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ПЛ" sheetId="1" state="visible" r:id="rId2"/>
    <sheet name="BB" sheetId="2" state="visible" r:id="rId3"/>
    <sheet name="SS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6">
  <si>
    <t xml:space="preserve">Информация для расчетов браласьс форума КМ и руководства Adaalberta: </t>
  </si>
  <si>
    <t xml:space="preserve">http://www.navyfield.com/board/view.asp?Num=84358&amp;Sort=D07&amp;Order=re_upday&amp;PageSize=20&amp;Page=1&amp;Ctg_1=&amp;Ctg_2=&amp;Ctg_3=</t>
  </si>
  <si>
    <t xml:space="preserve">http://gpsza.com/viewtopic.php?f=36&amp;t=91</t>
  </si>
  <si>
    <t xml:space="preserve">Таблица ДПЛ (введите параметры капитана)</t>
  </si>
  <si>
    <t xml:space="preserve">Данная таблица поможет точно настроить прицельные линии корабля</t>
  </si>
  <si>
    <t xml:space="preserve">Длина прицельных линий:</t>
  </si>
  <si>
    <t xml:space="preserve">дальность СУО</t>
  </si>
  <si>
    <t xml:space="preserve">Длина:</t>
  </si>
  <si>
    <t xml:space="preserve">Кэп QV</t>
  </si>
  <si>
    <t xml:space="preserve">Кэп Веник</t>
  </si>
  <si>
    <t xml:space="preserve">Кэп Худ</t>
  </si>
  <si>
    <t xml:space="preserve">Кэп Проекты</t>
  </si>
  <si>
    <t xml:space="preserve">Кэп Бисмарк</t>
  </si>
  <si>
    <t xml:space="preserve">Кэп Р тип</t>
  </si>
  <si>
    <t xml:space="preserve"> </t>
  </si>
  <si>
    <t xml:space="preserve">Кеп Кайзер</t>
  </si>
  <si>
    <t xml:space="preserve">39,5 делений</t>
  </si>
  <si>
    <t xml:space="preserve">Кеп 44</t>
  </si>
  <si>
    <t xml:space="preserve">38 делений</t>
  </si>
  <si>
    <t xml:space="preserve">Кеп 39</t>
  </si>
  <si>
    <t xml:space="preserve">37 деления</t>
  </si>
  <si>
    <t xml:space="preserve">Кеп Небраска</t>
  </si>
  <si>
    <t xml:space="preserve">Кеп Монтана</t>
  </si>
  <si>
    <t xml:space="preserve">Кеп Айова</t>
  </si>
  <si>
    <t xml:space="preserve">Информация для расчетов бралась с форума КМ и руководства Adaalberta: </t>
  </si>
  <si>
    <t xml:space="preserve">заполните таблицу №1 и в остальных таблицах данные будут заполнены</t>
  </si>
  <si>
    <t xml:space="preserve">№1 (скорость ремонта)</t>
  </si>
  <si>
    <t xml:space="preserve">Примечание:</t>
  </si>
  <si>
    <t xml:space="preserve">Скорость ремонта:</t>
  </si>
  <si>
    <t xml:space="preserve">Умения (видимая абилити):</t>
  </si>
  <si>
    <t xml:space="preserve">Спецы:</t>
  </si>
  <si>
    <t xml:space="preserve">Веты:</t>
  </si>
  <si>
    <t xml:space="preserve">Новички:</t>
  </si>
  <si>
    <t xml:space="preserve">кол-во</t>
  </si>
  <si>
    <t xml:space="preserve">MAX моряков:</t>
  </si>
  <si>
    <t xml:space="preserve">Труабилити:</t>
  </si>
  <si>
    <t xml:space="preserve">% спецов (более  40% нельзя!!!)</t>
  </si>
  <si>
    <t xml:space="preserve">Пороговые значения по ремонту:</t>
  </si>
  <si>
    <t xml:space="preserve">Рем1</t>
  </si>
  <si>
    <t xml:space="preserve">2 миллиона труабилки = 10хп\сек</t>
  </si>
  <si>
    <t xml:space="preserve">Рем2</t>
  </si>
  <si>
    <t xml:space="preserve">4 миллиона 20</t>
  </si>
  <si>
    <t xml:space="preserve">Рем3</t>
  </si>
  <si>
    <t xml:space="preserve">5 миллионов 30</t>
  </si>
  <si>
    <t xml:space="preserve">Рем4</t>
  </si>
  <si>
    <t xml:space="preserve">7 миллионов 40</t>
  </si>
  <si>
    <t xml:space="preserve">Рем5</t>
  </si>
  <si>
    <t xml:space="preserve">7 миллионов 50</t>
  </si>
  <si>
    <t xml:space="preserve">Инж1</t>
  </si>
  <si>
    <t xml:space="preserve">7 миллионов 60</t>
  </si>
  <si>
    <t xml:space="preserve">Инж2</t>
  </si>
  <si>
    <t xml:space="preserve">7 миллионов 70</t>
  </si>
  <si>
    <t xml:space="preserve">Инж3</t>
  </si>
  <si>
    <t xml:space="preserve">8 миллионов 80</t>
  </si>
  <si>
    <t xml:space="preserve">Инж4</t>
  </si>
  <si>
    <t xml:space="preserve">9 миллионов 90</t>
  </si>
  <si>
    <t xml:space="preserve">Инж5</t>
  </si>
  <si>
    <t xml:space="preserve">10 миллионов 100</t>
  </si>
  <si>
    <t xml:space="preserve">Инж6</t>
  </si>
  <si>
    <t xml:space="preserve">13 миллионов 120</t>
  </si>
  <si>
    <t xml:space="preserve">Ган1</t>
  </si>
  <si>
    <t xml:space="preserve">14 миллионов 120</t>
  </si>
  <si>
    <t xml:space="preserve">Ган2</t>
  </si>
  <si>
    <t xml:space="preserve">15 миллионов 120</t>
  </si>
  <si>
    <t xml:space="preserve">ПВО1</t>
  </si>
  <si>
    <t xml:space="preserve">16 миллионов 140</t>
  </si>
  <si>
    <t xml:space="preserve">ПВО2</t>
  </si>
  <si>
    <t xml:space="preserve">18 миллионов 160</t>
  </si>
  <si>
    <t xml:space="preserve">Скаут</t>
  </si>
  <si>
    <t xml:space="preserve">22 миллиона 180</t>
  </si>
  <si>
    <t xml:space="preserve">Капитан</t>
  </si>
  <si>
    <t xml:space="preserve">26 миллионов 200</t>
  </si>
  <si>
    <t xml:space="preserve">29 миллионов 220</t>
  </si>
  <si>
    <t xml:space="preserve">ИТОГО ТА:</t>
  </si>
  <si>
    <t xml:space="preserve">млн</t>
  </si>
  <si>
    <t xml:space="preserve">31 миллион 240</t>
  </si>
  <si>
    <t xml:space="preserve">33 миллиона 260</t>
  </si>
  <si>
    <t xml:space="preserve">38 миллионов 280</t>
  </si>
  <si>
    <t xml:space="preserve">Заполните колонку умения</t>
  </si>
  <si>
    <t xml:space="preserve">№2 (Время форсажа в секундах = True Ability/110000)</t>
  </si>
  <si>
    <t xml:space="preserve">Время форсажа:</t>
  </si>
  <si>
    <t xml:space="preserve">Умения:</t>
  </si>
  <si>
    <t xml:space="preserve">Время форсажа получаемое с инжинеров:</t>
  </si>
  <si>
    <t xml:space="preserve">секунд</t>
  </si>
  <si>
    <t xml:space="preserve">№2 (точность и перезарядка)</t>
  </si>
  <si>
    <t xml:space="preserve">Ганеры:</t>
  </si>
  <si>
    <t xml:space="preserve">старые капсы</t>
  </si>
  <si>
    <t xml:space="preserve">новые капсы</t>
  </si>
  <si>
    <t xml:space="preserve">Ган1 (точность)</t>
  </si>
  <si>
    <t xml:space="preserve">капс по точности = 1565000 труабилити</t>
  </si>
  <si>
    <t xml:space="preserve">Ган2 (точность)</t>
  </si>
  <si>
    <t xml:space="preserve">Ган1 (перезарядка)</t>
  </si>
  <si>
    <t xml:space="preserve">Капс на перезарядку = 2070к труабилити</t>
  </si>
  <si>
    <t xml:space="preserve">Капс на перезарядку = 2479000 труабилити</t>
  </si>
  <si>
    <t xml:space="preserve">Ган2 (перезарядка)</t>
  </si>
  <si>
    <t xml:space="preserve">№1 скорость ремонта (заполняются умения по ремонту)</t>
  </si>
  <si>
    <t xml:space="preserve">Инж7</t>
  </si>
  <si>
    <t xml:space="preserve">Инж8</t>
  </si>
  <si>
    <t xml:space="preserve">Акустик</t>
  </si>
  <si>
    <t xml:space="preserve">Подводник</t>
  </si>
  <si>
    <t xml:space="preserve">22 миллионов 180</t>
  </si>
  <si>
    <t xml:space="preserve">Торпер1</t>
  </si>
  <si>
    <t xml:space="preserve">Торпер2</t>
  </si>
  <si>
    <t xml:space="preserve">№2 Время форсажа в секундах = True Ability/110000 (заполняются умения по двигателю)</t>
  </si>
  <si>
    <t xml:space="preserve">№3 Зона видимости акустика  (заполняются умения по потенциалу)</t>
  </si>
  <si>
    <t xml:space="preserve">TSR 9.25 &gt; 0</t>
  </si>
  <si>
    <t xml:space="preserve">TSR 10.5 &gt; 620k</t>
  </si>
  <si>
    <t xml:space="preserve">TSR 11.75 &gt; 1160k</t>
  </si>
  <si>
    <t xml:space="preserve">TSR 13.0 &gt; 2130k</t>
  </si>
  <si>
    <t xml:space="preserve">TSR 14,75.0 &gt;3400k</t>
  </si>
  <si>
    <t xml:space="preserve">TSR - это большие деления на прицелках. справа интервал труабилити.</t>
  </si>
  <si>
    <t xml:space="preserve">При пустом сонаре или отсутствии - 3 деления. Еще на 3 деления видно тени.</t>
  </si>
  <si>
    <t xml:space="preserve">№3 Скорость набора воздуха (заполняются умения по потенциалу)</t>
  </si>
  <si>
    <t xml:space="preserve">Под-ник</t>
  </si>
  <si>
    <t xml:space="preserve">T(rel) = 112 - 20 * (true ability/10^6) [seconds]</t>
  </si>
  <si>
    <t xml:space="preserve">Pretty easy actually : 50k true ability per second faster reload - here are some examples :</t>
  </si>
  <si>
    <t xml:space="preserve">(IJN Planesman +14 potential base, 100 vets, full experts, classed on time, boosted)</t>
  </si>
  <si>
    <t xml:space="preserve">lvl44 (500k) -&gt; 102 seconds</t>
  </si>
  <si>
    <t xml:space="preserve">lvl67 (1mil) -&gt; 92 seconds</t>
  </si>
  <si>
    <t xml:space="preserve">lvl97 (2mil) -&gt; 72 seconds</t>
  </si>
  <si>
    <t xml:space="preserve">lvl120 (3mil) -&gt; 52 seconds</t>
  </si>
  <si>
    <t xml:space="preserve">№4 перезардка торпедистов (заполняются умения по торпедам)</t>
  </si>
  <si>
    <t xml:space="preserve">Торпер 1</t>
  </si>
  <si>
    <t xml:space="preserve">перезарядка торпед = 850к труабилити (15, 18 сек)</t>
  </si>
  <si>
    <t xml:space="preserve">Торпер 2</t>
  </si>
  <si>
    <t xml:space="preserve">перезарядка торпед = 1006500труабилити (14,125 се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20"/>
      <color rgb="FF000000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sz val="20"/>
      <color rgb="FF000000"/>
      <name val="Calibri"/>
      <family val="2"/>
      <charset val="204"/>
    </font>
    <font>
      <sz val="20"/>
      <color rgb="FF000000"/>
      <name val="Calibri"/>
      <family val="0"/>
      <charset val="204"/>
    </font>
    <font>
      <b val="true"/>
      <sz val="14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3"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vyfield.com/board/view.asp?Num=84358&amp;Sort=D07&amp;Order=re_upday&amp;PageSize=20&amp;Page=1&amp;Ctg_1=&amp;Ctg_2=&amp;Ctg_3=" TargetMode="External"/><Relationship Id="rId2" Type="http://schemas.openxmlformats.org/officeDocument/2006/relationships/hyperlink" Target="http://gpsza.com/viewtopic.php?f=36&amp;t=91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avyfield.com/board/view.asp?Num=84358&amp;Sort=D07&amp;Order=re_upday&amp;PageSize=20&amp;Page=1&amp;Ctg_1=&amp;Ctg_2=&amp;Ctg_3=" TargetMode="External"/><Relationship Id="rId2" Type="http://schemas.openxmlformats.org/officeDocument/2006/relationships/hyperlink" Target="http://gpsza.com/viewtopic.php?f=36&amp;t=91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avyfield.com/board/view.asp?Num=84358&amp;Sort=D07&amp;Order=re_upday&amp;PageSize=20&amp;Page=1&amp;Ctg_1=&amp;Ctg_2=&amp;Ctg_3=" TargetMode="External"/><Relationship Id="rId2" Type="http://schemas.openxmlformats.org/officeDocument/2006/relationships/hyperlink" Target="http://gpsza.com/viewtopic.php?f=36&amp;t=9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9" min="9" style="0" width="9.99"/>
  </cols>
  <sheetData>
    <row r="1" s="1" customFormat="true" ht="18.75" hidden="false" customHeight="tru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3" s="1" customFormat="true" ht="14.25" hidden="false" customHeight="false" outlineLevel="0" collapsed="false">
      <c r="A3" s="3" t="s">
        <v>2</v>
      </c>
    </row>
    <row r="4" s="1" customFormat="true" ht="14.25" hidden="false" customHeight="false" outlineLevel="0" collapsed="false"/>
    <row r="5" s="1" customFormat="true" ht="14.25" hidden="false" customHeight="false" outlineLevel="0" collapsed="false"/>
    <row r="6" s="4" customFormat="true" ht="26.25" hidden="false" customHeight="false" outlineLevel="0" collapsed="false">
      <c r="A6" s="4" t="s">
        <v>3</v>
      </c>
    </row>
    <row r="7" s="5" customFormat="true" ht="18" hidden="false" customHeight="false" outlineLevel="0" collapsed="false">
      <c r="A7" s="5" t="s">
        <v>4</v>
      </c>
    </row>
    <row r="8" s="1" customFormat="true" ht="46.5" hidden="false" customHeight="true" outlineLevel="0" collapsed="false">
      <c r="A8" s="6" t="s">
        <v>5</v>
      </c>
      <c r="B8" s="7"/>
      <c r="C8" s="7"/>
      <c r="D8" s="7"/>
      <c r="E8" s="7"/>
      <c r="F8" s="7"/>
      <c r="G8" s="7"/>
      <c r="H8" s="7"/>
      <c r="I8" s="6" t="s">
        <v>6</v>
      </c>
      <c r="J8" s="7" t="s">
        <v>7</v>
      </c>
    </row>
    <row r="9" s="1" customFormat="true" ht="14.25" hidden="false" customHeight="true" outlineLevel="0" collapsed="false">
      <c r="A9" s="8" t="s">
        <v>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f aca="false">C9+D9+E9</f>
        <v>0</v>
      </c>
      <c r="G9" s="9" t="n">
        <v>0</v>
      </c>
      <c r="H9" s="10" t="e">
        <f aca="false">(4*C9+D9)*B9*(C9+D9+E9)/G9</f>
        <v>#DIV/0!</v>
      </c>
      <c r="I9" s="10"/>
      <c r="J9" s="11" t="e">
        <f aca="false">11*(H9/1000000)+12.6*I9</f>
        <v>#DIV/0!</v>
      </c>
      <c r="L9" s="12"/>
    </row>
    <row r="10" s="1" customFormat="true" ht="14.25" hidden="false" customHeight="false" outlineLevel="0" collapsed="false">
      <c r="A10" s="8" t="s">
        <v>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f aca="false">C10+D10+E10</f>
        <v>0</v>
      </c>
      <c r="G10" s="9" t="n">
        <v>0</v>
      </c>
      <c r="H10" s="10" t="e">
        <f aca="false">(4*C10+D10)*B10*(C10+D10+E10)/G10</f>
        <v>#DIV/0!</v>
      </c>
      <c r="I10" s="10"/>
      <c r="J10" s="11" t="e">
        <f aca="false">11*(H10/1000000)+12.6*I10</f>
        <v>#DIV/0!</v>
      </c>
    </row>
    <row r="11" s="1" customFormat="true" ht="14.25" hidden="false" customHeight="false" outlineLevel="0" collapsed="false">
      <c r="A11" s="8" t="s">
        <v>1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f aca="false">C11+D11+E11</f>
        <v>0</v>
      </c>
      <c r="G11" s="9" t="n">
        <v>0</v>
      </c>
      <c r="H11" s="10" t="e">
        <f aca="false">(4*C11+D11)*B11*(C11+D11+E11)/G11</f>
        <v>#DIV/0!</v>
      </c>
      <c r="I11" s="10"/>
      <c r="J11" s="11" t="e">
        <f aca="false">11*(H11/1000000)+12.6*I11</f>
        <v>#DIV/0!</v>
      </c>
    </row>
    <row r="12" s="1" customFormat="true" ht="14.25" hidden="false" customHeight="false" outlineLevel="0" collapsed="false">
      <c r="A12" s="8" t="s">
        <v>1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f aca="false">C12+D12+E12</f>
        <v>0</v>
      </c>
      <c r="G12" s="9" t="n">
        <v>0</v>
      </c>
      <c r="H12" s="10" t="e">
        <f aca="false">(4*C12+D12)*B12*(C12+D12+E12)/G12</f>
        <v>#DIV/0!</v>
      </c>
      <c r="I12" s="10"/>
      <c r="J12" s="11" t="e">
        <f aca="false">11*(H12/1000000)+12.6*I12</f>
        <v>#DIV/0!</v>
      </c>
    </row>
    <row r="13" s="1" customFormat="true" ht="14.25" hidden="false" customHeight="false" outlineLevel="0" collapsed="false">
      <c r="A13" s="8" t="s">
        <v>12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f aca="false">C13+D13+E13</f>
        <v>0</v>
      </c>
      <c r="G13" s="9" t="n">
        <v>0</v>
      </c>
      <c r="H13" s="10" t="e">
        <f aca="false">(4*C13+D13)*B13*(C13+D13+E13)/G13</f>
        <v>#DIV/0!</v>
      </c>
      <c r="I13" s="10"/>
      <c r="J13" s="11" t="e">
        <f aca="false">11*(H13/1000000)+12.6*I13</f>
        <v>#DIV/0!</v>
      </c>
    </row>
    <row r="14" s="1" customFormat="true" ht="14.25" hidden="false" customHeight="false" outlineLevel="0" collapsed="false">
      <c r="A14" s="8" t="s">
        <v>13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f aca="false">C14+D14+E14</f>
        <v>0</v>
      </c>
      <c r="G14" s="9" t="n">
        <v>0</v>
      </c>
      <c r="H14" s="10" t="e">
        <f aca="false">(4*C14+D14)*B14*(C14+D14+E14)/G14</f>
        <v>#DIV/0!</v>
      </c>
      <c r="I14" s="10"/>
      <c r="J14" s="11" t="s">
        <v>14</v>
      </c>
      <c r="K14" s="1" t="s">
        <v>14</v>
      </c>
    </row>
    <row r="15" s="1" customFormat="true" ht="14.25" hidden="false" customHeight="false" outlineLevel="0" collapsed="false">
      <c r="A15" s="8" t="s">
        <v>15</v>
      </c>
      <c r="B15" s="9" t="n">
        <v>2180</v>
      </c>
      <c r="C15" s="9" t="n">
        <v>173</v>
      </c>
      <c r="D15" s="9" t="n">
        <v>397</v>
      </c>
      <c r="E15" s="9" t="n">
        <v>0</v>
      </c>
      <c r="F15" s="9" t="n">
        <f aca="false">C15+D15+E15</f>
        <v>570</v>
      </c>
      <c r="G15" s="9" t="n">
        <v>858</v>
      </c>
      <c r="H15" s="10" t="n">
        <f aca="false">(4*C15+D15)*B15*(C15+D15+E15)/G15</f>
        <v>1577146.15384615</v>
      </c>
      <c r="I15" s="13" t="n">
        <v>1.75</v>
      </c>
      <c r="J15" s="11" t="n">
        <f aca="false">11*(H15/1000000)+12.6*I15</f>
        <v>39.3986076923077</v>
      </c>
      <c r="K15" s="1" t="s">
        <v>16</v>
      </c>
    </row>
    <row r="16" s="1" customFormat="true" ht="14.25" hidden="false" customHeight="false" outlineLevel="0" collapsed="false">
      <c r="A16" s="8" t="s">
        <v>17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f aca="false">C16+D16+E16</f>
        <v>0</v>
      </c>
      <c r="G16" s="9" t="n">
        <v>0</v>
      </c>
      <c r="H16" s="10" t="e">
        <f aca="false">(4*C16+D16)*B16*(C16+D16+E16)/G16</f>
        <v>#DIV/0!</v>
      </c>
      <c r="I16" s="13" t="n">
        <v>1.75</v>
      </c>
      <c r="J16" s="11" t="e">
        <f aca="false">11*(H16/1000000)+12.6*I16</f>
        <v>#DIV/0!</v>
      </c>
      <c r="K16" s="1" t="s">
        <v>18</v>
      </c>
    </row>
    <row r="17" s="1" customFormat="true" ht="14.25" hidden="false" customHeight="false" outlineLevel="0" collapsed="false">
      <c r="A17" s="8" t="s">
        <v>19</v>
      </c>
      <c r="B17" s="9" t="n">
        <v>1764</v>
      </c>
      <c r="C17" s="9" t="n">
        <v>148</v>
      </c>
      <c r="D17" s="9" t="n">
        <v>393</v>
      </c>
      <c r="E17" s="9" t="n">
        <v>0</v>
      </c>
      <c r="F17" s="9" t="n">
        <f aca="false">C17+D17+E17</f>
        <v>541</v>
      </c>
      <c r="G17" s="9" t="n">
        <v>701</v>
      </c>
      <c r="H17" s="10" t="n">
        <f aca="false">(4*C17+D17)*B17*(C17+D17+E17)/G17</f>
        <v>1340954.55064194</v>
      </c>
      <c r="I17" s="13" t="n">
        <v>1.75</v>
      </c>
      <c r="J17" s="11" t="n">
        <f aca="false">11*(H17/1000000)+12.6*I17</f>
        <v>36.8005000570613</v>
      </c>
      <c r="K17" s="1" t="s">
        <v>20</v>
      </c>
    </row>
    <row r="18" s="1" customFormat="true" ht="14.25" hidden="false" customHeight="false" outlineLevel="0" collapsed="false">
      <c r="A18" s="8" t="s">
        <v>21</v>
      </c>
      <c r="B18" s="9" t="n">
        <v>2151</v>
      </c>
      <c r="C18" s="9" t="n">
        <v>196</v>
      </c>
      <c r="D18" s="9" t="n">
        <v>328</v>
      </c>
      <c r="E18" s="9" t="n">
        <v>0</v>
      </c>
      <c r="F18" s="9" t="n">
        <f aca="false">C18+D18+E18</f>
        <v>524</v>
      </c>
      <c r="G18" s="9" t="n">
        <v>834</v>
      </c>
      <c r="H18" s="10" t="n">
        <f aca="false">(4*C18+D18)*B18*(C18+D18+E18)/G18</f>
        <v>1502832</v>
      </c>
      <c r="I18" s="11" t="n">
        <v>1.7</v>
      </c>
      <c r="J18" s="11" t="n">
        <f aca="false">11*(H18/1000000)+12.6*I18</f>
        <v>37.951152</v>
      </c>
      <c r="K18" s="1" t="s">
        <v>18</v>
      </c>
    </row>
    <row r="19" s="1" customFormat="true" ht="14.25" hidden="false" customHeight="false" outlineLevel="0" collapsed="false">
      <c r="A19" s="8" t="s">
        <v>22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f aca="false">C19+D19+E19</f>
        <v>0</v>
      </c>
      <c r="G19" s="9" t="n">
        <v>0</v>
      </c>
      <c r="H19" s="10" t="e">
        <f aca="false">(4*C19+D19)*B19*(C19+D19+E19)/G19</f>
        <v>#DIV/0!</v>
      </c>
      <c r="I19" s="11" t="n">
        <v>1.7</v>
      </c>
      <c r="J19" s="11" t="e">
        <f aca="false">11*(H19/1000000)+12.6*I19</f>
        <v>#DIV/0!</v>
      </c>
    </row>
    <row r="20" s="1" customFormat="true" ht="14.25" hidden="false" customHeight="false" outlineLevel="0" collapsed="false">
      <c r="A20" s="8" t="s">
        <v>23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f aca="false">C20+D20+E20</f>
        <v>0</v>
      </c>
      <c r="G20" s="9" t="n">
        <v>0</v>
      </c>
      <c r="H20" s="10" t="e">
        <f aca="false">(4*C20+D20)*B20*(C20+D20+E20)/G20</f>
        <v>#DIV/0!</v>
      </c>
      <c r="I20" s="11" t="n">
        <v>1.7</v>
      </c>
      <c r="J20" s="11" t="e">
        <f aca="false">11*(H20/1000000)+12.6*I20</f>
        <v>#DIV/0!</v>
      </c>
    </row>
    <row r="21" s="1" customFormat="true" ht="14.25" hidden="false" customHeight="false" outlineLevel="0" collapsed="false"/>
    <row r="22" s="1" customFormat="true" ht="14.25" hidden="false" customHeight="false" outlineLevel="0" collapsed="false"/>
    <row r="23" s="1" customFormat="true" ht="14.25" hidden="false" customHeight="false" outlineLevel="0" collapsed="false"/>
    <row r="24" s="1" customFormat="true" ht="14.25" hidden="false" customHeight="false" outlineLevel="0" collapsed="false"/>
    <row r="25" s="1" customFormat="true" ht="14.25" hidden="false" customHeight="false" outlineLevel="0" collapsed="false"/>
    <row r="26" s="1" customFormat="true" ht="14.25" hidden="false" customHeight="false" outlineLevel="0" collapsed="false"/>
    <row r="27" s="1" customFormat="true" ht="14.25" hidden="false" customHeight="false" outlineLevel="0" collapsed="false"/>
    <row r="28" s="1" customFormat="true" ht="14.25" hidden="false" customHeight="false" outlineLevel="0" collapsed="false"/>
    <row r="29" s="1" customFormat="true" ht="14.25" hidden="false" customHeight="false" outlineLevel="0" collapsed="false"/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</sheetData>
  <hyperlinks>
    <hyperlink ref="A2" r:id="rId1" display="http://www.navyfield.com/board/view.asp?Num=84358&amp;Sort=D07&amp;Order=re_upday&amp;PageSize=20&amp;Page=1&amp;Ctg_1=&amp;Ctg_2=&amp;Ctg_3="/>
    <hyperlink ref="A3" r:id="rId2" display="http://gpsza.com/viewtopic.php?f=36&amp;t=9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50" activeCellId="0" sqref="B5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86"/>
    <col collapsed="false" customWidth="false" hidden="false" outlineLevel="0" max="7" min="3" style="1" width="8.99"/>
    <col collapsed="false" customWidth="true" hidden="false" outlineLevel="0" max="8" min="8" style="1" width="16.99"/>
    <col collapsed="false" customWidth="true" hidden="false" outlineLevel="0" max="9" min="9" style="14" width="28.24"/>
    <col collapsed="false" customWidth="true" hidden="false" outlineLevel="0" max="10" min="10" style="1" width="17.61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1" t="s">
        <v>24</v>
      </c>
    </row>
    <row r="2" customFormat="false" ht="14.25" hidden="false" customHeight="false" outlineLevel="0" collapsed="false">
      <c r="A2" s="2" t="s">
        <v>1</v>
      </c>
      <c r="B2" s="0"/>
      <c r="C2" s="0"/>
      <c r="D2" s="0"/>
      <c r="E2" s="0"/>
      <c r="F2" s="0"/>
      <c r="G2" s="0"/>
      <c r="H2" s="0"/>
      <c r="I2" s="1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3" t="s">
        <v>2</v>
      </c>
    </row>
    <row r="4" s="16" customFormat="true" ht="25.5" hidden="false" customHeight="false" outlineLevel="0" collapsed="false">
      <c r="A4" s="16" t="s">
        <v>25</v>
      </c>
      <c r="I4" s="17"/>
    </row>
    <row r="5" customFormat="false" ht="18" hidden="false" customHeight="false" outlineLevel="0" collapsed="false">
      <c r="A5" s="5" t="s">
        <v>26</v>
      </c>
      <c r="J5" s="18" t="s">
        <v>27</v>
      </c>
    </row>
    <row r="6" s="18" customFormat="true" ht="42.75" hidden="false" customHeight="false" outlineLevel="0" collapsed="false">
      <c r="A6" s="6" t="s">
        <v>28</v>
      </c>
      <c r="B6" s="6" t="s">
        <v>29</v>
      </c>
      <c r="C6" s="6" t="s">
        <v>30</v>
      </c>
      <c r="D6" s="6" t="s">
        <v>31</v>
      </c>
      <c r="E6" s="6" t="s">
        <v>32</v>
      </c>
      <c r="F6" s="19" t="s">
        <v>33</v>
      </c>
      <c r="G6" s="6" t="s">
        <v>34</v>
      </c>
      <c r="H6" s="6" t="s">
        <v>35</v>
      </c>
      <c r="I6" s="20" t="s">
        <v>36</v>
      </c>
      <c r="J6" s="18" t="s">
        <v>37</v>
      </c>
    </row>
    <row r="7" customFormat="false" ht="14.25" hidden="false" customHeight="false" outlineLevel="0" collapsed="false">
      <c r="A7" s="8" t="s">
        <v>38</v>
      </c>
      <c r="B7" s="21" t="n">
        <v>3694</v>
      </c>
      <c r="C7" s="21" t="n">
        <v>100</v>
      </c>
      <c r="D7" s="21" t="n">
        <v>818</v>
      </c>
      <c r="E7" s="21" t="n">
        <v>3</v>
      </c>
      <c r="F7" s="21" t="n">
        <f aca="false">C7+D7+E7</f>
        <v>921</v>
      </c>
      <c r="G7" s="21" t="n">
        <v>921</v>
      </c>
      <c r="H7" s="22" t="n">
        <f aca="false">(4*C7+D7)*B7*(C7+D7+E7)/G7</f>
        <v>4499292</v>
      </c>
      <c r="I7" s="23" t="n">
        <f aca="false">(C7+10)/G7*100</f>
        <v>11.943539630836</v>
      </c>
      <c r="J7" s="1" t="s">
        <v>39</v>
      </c>
    </row>
    <row r="8" customFormat="false" ht="14.25" hidden="false" customHeight="false" outlineLevel="0" collapsed="false">
      <c r="A8" s="8" t="s">
        <v>40</v>
      </c>
      <c r="B8" s="21" t="n">
        <v>3699</v>
      </c>
      <c r="C8" s="21" t="n">
        <v>100</v>
      </c>
      <c r="D8" s="21" t="n">
        <v>817</v>
      </c>
      <c r="E8" s="21" t="n">
        <v>5</v>
      </c>
      <c r="F8" s="21" t="n">
        <f aca="false">C8+D8+E8</f>
        <v>922</v>
      </c>
      <c r="G8" s="21" t="n">
        <v>922</v>
      </c>
      <c r="H8" s="22" t="n">
        <f aca="false">(4*C8+D8)*B8*(C8+D8+E8)/G8</f>
        <v>4501683</v>
      </c>
      <c r="I8" s="23" t="n">
        <f aca="false">(C8+10)/G8*100</f>
        <v>11.9305856832972</v>
      </c>
      <c r="J8" s="1" t="s">
        <v>41</v>
      </c>
    </row>
    <row r="9" customFormat="false" ht="14.25" hidden="false" customHeight="false" outlineLevel="0" collapsed="false">
      <c r="A9" s="8" t="s">
        <v>42</v>
      </c>
      <c r="B9" s="9" t="n">
        <v>3381</v>
      </c>
      <c r="C9" s="9" t="n">
        <v>100</v>
      </c>
      <c r="D9" s="9" t="n">
        <v>757</v>
      </c>
      <c r="E9" s="9" t="n">
        <v>9</v>
      </c>
      <c r="F9" s="9" t="n">
        <f aca="false">C9+D9+E9</f>
        <v>866</v>
      </c>
      <c r="G9" s="9" t="n">
        <v>886</v>
      </c>
      <c r="H9" s="10" t="n">
        <f aca="false">(4*C9+D9)*B9*(C9+D9+E9)/G9</f>
        <v>3823514.13318284</v>
      </c>
      <c r="I9" s="23" t="n">
        <f aca="false">(C9+10)/G9*100</f>
        <v>12.4153498871332</v>
      </c>
      <c r="J9" s="1" t="s">
        <v>43</v>
      </c>
    </row>
    <row r="10" customFormat="false" ht="14.25" hidden="false" customHeight="false" outlineLevel="0" collapsed="false">
      <c r="A10" s="8" t="s">
        <v>44</v>
      </c>
      <c r="B10" s="9" t="n">
        <v>3346</v>
      </c>
      <c r="C10" s="9" t="n">
        <v>100</v>
      </c>
      <c r="D10" s="9" t="n">
        <v>773</v>
      </c>
      <c r="E10" s="9" t="n">
        <v>5</v>
      </c>
      <c r="F10" s="9" t="n">
        <f aca="false">C10+D10+E10</f>
        <v>878</v>
      </c>
      <c r="G10" s="9" t="n">
        <v>878</v>
      </c>
      <c r="H10" s="10" t="n">
        <f aca="false">(4*C10+D10)*B10*(C10+D10+E10)/G10</f>
        <v>3924858</v>
      </c>
      <c r="I10" s="23" t="n">
        <f aca="false">(C10+10)/G10*100</f>
        <v>12.5284738041002</v>
      </c>
      <c r="J10" s="1" t="s">
        <v>45</v>
      </c>
    </row>
    <row r="11" customFormat="false" ht="14.25" hidden="false" customHeight="false" outlineLevel="0" collapsed="false">
      <c r="A11" s="8" t="s">
        <v>46</v>
      </c>
      <c r="B11" s="9"/>
      <c r="C11" s="9"/>
      <c r="D11" s="9"/>
      <c r="E11" s="9"/>
      <c r="F11" s="9" t="n">
        <f aca="false">C11+D11+E11</f>
        <v>0</v>
      </c>
      <c r="G11" s="9" t="n">
        <v>1</v>
      </c>
      <c r="H11" s="10" t="n">
        <f aca="false">(4*C11+D11)*B11*(C11+D11+E11)/G11</f>
        <v>0</v>
      </c>
      <c r="I11" s="23" t="n">
        <f aca="false">(C11+10)/G11*100</f>
        <v>1000</v>
      </c>
      <c r="J11" s="1" t="s">
        <v>47</v>
      </c>
    </row>
    <row r="12" customFormat="false" ht="14.25" hidden="false" customHeight="false" outlineLevel="0" collapsed="false">
      <c r="A12" s="8" t="s">
        <v>48</v>
      </c>
      <c r="B12" s="21" t="n">
        <v>1371</v>
      </c>
      <c r="C12" s="21" t="n">
        <v>100</v>
      </c>
      <c r="D12" s="21" t="n">
        <v>880</v>
      </c>
      <c r="E12" s="21" t="n">
        <v>2</v>
      </c>
      <c r="F12" s="21" t="n">
        <f aca="false">C12+D12+E12</f>
        <v>982</v>
      </c>
      <c r="G12" s="21" t="n">
        <v>972</v>
      </c>
      <c r="H12" s="22" t="n">
        <f aca="false">(4*C12+D12)*B12*(C12+D12+E12)/G12</f>
        <v>1772934.32098765</v>
      </c>
      <c r="I12" s="23" t="n">
        <f aca="false">(C12+10)/G12*100</f>
        <v>11.3168724279835</v>
      </c>
      <c r="J12" s="1" t="s">
        <v>49</v>
      </c>
    </row>
    <row r="13" customFormat="false" ht="14.25" hidden="false" customHeight="false" outlineLevel="0" collapsed="false">
      <c r="A13" s="8" t="s">
        <v>50</v>
      </c>
      <c r="B13" s="21" t="n">
        <v>1606</v>
      </c>
      <c r="C13" s="21" t="n">
        <v>100</v>
      </c>
      <c r="D13" s="21" t="n">
        <v>882</v>
      </c>
      <c r="E13" s="21" t="n">
        <v>0</v>
      </c>
      <c r="F13" s="21" t="n">
        <f aca="false">C13+D13+E13</f>
        <v>982</v>
      </c>
      <c r="G13" s="21" t="n">
        <v>882</v>
      </c>
      <c r="H13" s="22" t="n">
        <f aca="false">(4*C13+D13)*B13*(C13+D13+E13)/G13</f>
        <v>2292326.46712018</v>
      </c>
      <c r="I13" s="23" t="n">
        <f aca="false">(C13+10)/G13*100</f>
        <v>12.4716553287982</v>
      </c>
      <c r="J13" s="1" t="s">
        <v>51</v>
      </c>
    </row>
    <row r="14" customFormat="false" ht="14.25" hidden="false" customHeight="false" outlineLevel="0" collapsed="false">
      <c r="A14" s="8" t="s">
        <v>52</v>
      </c>
      <c r="B14" s="9" t="n">
        <v>1069</v>
      </c>
      <c r="C14" s="9" t="n">
        <v>100</v>
      </c>
      <c r="D14" s="9" t="n">
        <v>836</v>
      </c>
      <c r="E14" s="9" t="n">
        <v>0</v>
      </c>
      <c r="F14" s="9" t="n">
        <f aca="false">C14+D14+E14</f>
        <v>936</v>
      </c>
      <c r="G14" s="9" t="n">
        <v>936</v>
      </c>
      <c r="H14" s="10" t="n">
        <f aca="false">(4*C14+D14)*B14*(C14+D14+E14)/G14</f>
        <v>1321284</v>
      </c>
      <c r="I14" s="23" t="n">
        <f aca="false">(C14+10)/G14*100</f>
        <v>11.7521367521368</v>
      </c>
      <c r="J14" s="1" t="s">
        <v>53</v>
      </c>
    </row>
    <row r="15" customFormat="false" ht="14.25" hidden="false" customHeight="false" outlineLevel="0" collapsed="false">
      <c r="A15" s="8" t="s">
        <v>54</v>
      </c>
      <c r="B15" s="9" t="n">
        <v>1070</v>
      </c>
      <c r="C15" s="9" t="n">
        <v>100</v>
      </c>
      <c r="D15" s="9" t="n">
        <v>828</v>
      </c>
      <c r="E15" s="9" t="n">
        <v>8</v>
      </c>
      <c r="F15" s="9" t="n">
        <f aca="false">C15+D15+E15</f>
        <v>936</v>
      </c>
      <c r="G15" s="9" t="n">
        <v>936</v>
      </c>
      <c r="H15" s="10" t="n">
        <f aca="false">(4*C15+D15)*B15*(C15+D15+E15)/G15</f>
        <v>1313960</v>
      </c>
      <c r="I15" s="23" t="n">
        <f aca="false">(C15+10)/G15*100</f>
        <v>11.7521367521368</v>
      </c>
      <c r="J15" s="1" t="s">
        <v>55</v>
      </c>
    </row>
    <row r="16" customFormat="false" ht="14.25" hidden="false" customHeight="false" outlineLevel="0" collapsed="false">
      <c r="A16" s="8" t="s">
        <v>56</v>
      </c>
      <c r="B16" s="9" t="n">
        <v>1064</v>
      </c>
      <c r="C16" s="9" t="n">
        <v>100</v>
      </c>
      <c r="D16" s="9" t="n">
        <v>805</v>
      </c>
      <c r="E16" s="9" t="n">
        <v>4</v>
      </c>
      <c r="F16" s="9" t="n">
        <f aca="false">C16+D16+E16</f>
        <v>909</v>
      </c>
      <c r="G16" s="9" t="n">
        <v>909</v>
      </c>
      <c r="H16" s="10" t="n">
        <f aca="false">(4*C16+D16)*B16*(C16+D16+E16)/G16</f>
        <v>1282120</v>
      </c>
      <c r="I16" s="23" t="n">
        <f aca="false">(C16+10)/G16*100</f>
        <v>12.1012101210121</v>
      </c>
      <c r="J16" s="1" t="s">
        <v>57</v>
      </c>
    </row>
    <row r="17" customFormat="false" ht="14.25" hidden="false" customHeight="false" outlineLevel="0" collapsed="false">
      <c r="A17" s="8" t="s">
        <v>58</v>
      </c>
      <c r="B17" s="9" t="n">
        <v>1079</v>
      </c>
      <c r="C17" s="9" t="n">
        <v>100</v>
      </c>
      <c r="D17" s="9" t="n">
        <v>840</v>
      </c>
      <c r="E17" s="9" t="n">
        <v>4</v>
      </c>
      <c r="F17" s="9" t="n">
        <f aca="false">C17+D17+E17</f>
        <v>944</v>
      </c>
      <c r="G17" s="9" t="n">
        <v>944</v>
      </c>
      <c r="H17" s="10" t="n">
        <f aca="false">(4*C17+D17)*B17*(C17+D17+E17)/G17</f>
        <v>1337960</v>
      </c>
      <c r="I17" s="23" t="n">
        <f aca="false">(C17+10)/G17*100</f>
        <v>11.6525423728814</v>
      </c>
      <c r="J17" s="1" t="s">
        <v>59</v>
      </c>
    </row>
    <row r="18" customFormat="false" ht="14.25" hidden="false" customHeight="false" outlineLevel="0" collapsed="false">
      <c r="A18" s="8" t="s">
        <v>60</v>
      </c>
      <c r="B18" s="9" t="n">
        <v>277</v>
      </c>
      <c r="C18" s="9" t="n">
        <v>100</v>
      </c>
      <c r="D18" s="9" t="n">
        <v>915</v>
      </c>
      <c r="E18" s="9" t="n">
        <v>4</v>
      </c>
      <c r="F18" s="9" t="n">
        <f aca="false">C18+D18+E18</f>
        <v>1019</v>
      </c>
      <c r="G18" s="9" t="n">
        <v>1019</v>
      </c>
      <c r="H18" s="10" t="n">
        <f aca="false">(4*C18+D18)*B18*(C18+D18+E18)/G18</f>
        <v>364255</v>
      </c>
      <c r="I18" s="23" t="n">
        <f aca="false">(C18+10)/G18*100</f>
        <v>10.7948969578018</v>
      </c>
      <c r="J18" s="1" t="s">
        <v>61</v>
      </c>
    </row>
    <row r="19" customFormat="false" ht="14.25" hidden="false" customHeight="false" outlineLevel="0" collapsed="false">
      <c r="A19" s="8" t="s">
        <v>62</v>
      </c>
      <c r="B19" s="9" t="n">
        <v>183</v>
      </c>
      <c r="C19" s="9" t="n">
        <v>100</v>
      </c>
      <c r="D19" s="9" t="n">
        <v>930</v>
      </c>
      <c r="E19" s="9" t="n">
        <v>0</v>
      </c>
      <c r="F19" s="9" t="n">
        <f aca="false">C19+D19+E19</f>
        <v>1030</v>
      </c>
      <c r="G19" s="9" t="n">
        <v>1030</v>
      </c>
      <c r="H19" s="10" t="n">
        <f aca="false">(4*C19+D19)*B19*(C19+D19+E19)/G19</f>
        <v>243390</v>
      </c>
      <c r="I19" s="23" t="n">
        <f aca="false">(C19+10)/G19*100</f>
        <v>10.6796116504854</v>
      </c>
      <c r="J19" s="1" t="s">
        <v>63</v>
      </c>
    </row>
    <row r="20" customFormat="false" ht="14.25" hidden="false" customHeight="false" outlineLevel="0" collapsed="false">
      <c r="A20" s="8" t="s">
        <v>64</v>
      </c>
      <c r="B20" s="9"/>
      <c r="C20" s="9"/>
      <c r="D20" s="9"/>
      <c r="E20" s="9"/>
      <c r="F20" s="9" t="n">
        <f aca="false">C20+D20+E20</f>
        <v>0</v>
      </c>
      <c r="G20" s="9" t="n">
        <v>1</v>
      </c>
      <c r="H20" s="10" t="n">
        <f aca="false">(4*C20+D20)*B20*(C20+D20+E20)/G20</f>
        <v>0</v>
      </c>
      <c r="I20" s="23" t="n">
        <f aca="false">(C22+10)/G22*100</f>
        <v>1000</v>
      </c>
      <c r="J20" s="1" t="s">
        <v>65</v>
      </c>
    </row>
    <row r="21" customFormat="false" ht="14.25" hidden="false" customHeight="false" outlineLevel="0" collapsed="false">
      <c r="A21" s="8" t="s">
        <v>66</v>
      </c>
      <c r="B21" s="9"/>
      <c r="C21" s="9"/>
      <c r="D21" s="9"/>
      <c r="E21" s="9"/>
      <c r="F21" s="9" t="n">
        <f aca="false">C21+D21+E21</f>
        <v>0</v>
      </c>
      <c r="G21" s="9" t="n">
        <v>1</v>
      </c>
      <c r="H21" s="10" t="n">
        <f aca="false">(4*C21+D21)*B21*(C21+D21+E21)/G21</f>
        <v>0</v>
      </c>
      <c r="I21" s="23" t="n">
        <f aca="false">(C23+10)/G23*100</f>
        <v>21.3286713286713</v>
      </c>
      <c r="J21" s="1" t="s">
        <v>67</v>
      </c>
    </row>
    <row r="22" customFormat="false" ht="14.25" hidden="false" customHeight="false" outlineLevel="0" collapsed="false">
      <c r="A22" s="8" t="s">
        <v>68</v>
      </c>
      <c r="B22" s="9" t="n">
        <v>182</v>
      </c>
      <c r="C22" s="9" t="n">
        <v>0</v>
      </c>
      <c r="D22" s="9" t="n">
        <v>0</v>
      </c>
      <c r="E22" s="9" t="n">
        <v>1</v>
      </c>
      <c r="F22" s="9" t="n">
        <f aca="false">C22+D22+E22</f>
        <v>1</v>
      </c>
      <c r="G22" s="9" t="n">
        <v>1</v>
      </c>
      <c r="H22" s="10" t="n">
        <f aca="false">(4*C22+D22)*B22*(C22+D22+E22)/G22</f>
        <v>0</v>
      </c>
      <c r="I22" s="23"/>
      <c r="J22" s="1" t="s">
        <v>69</v>
      </c>
    </row>
    <row r="23" customFormat="false" ht="14.25" hidden="false" customHeight="false" outlineLevel="0" collapsed="false">
      <c r="A23" s="8" t="s">
        <v>70</v>
      </c>
      <c r="B23" s="9" t="n">
        <v>2180</v>
      </c>
      <c r="C23" s="9" t="n">
        <v>173</v>
      </c>
      <c r="D23" s="9" t="n">
        <v>397</v>
      </c>
      <c r="E23" s="9"/>
      <c r="F23" s="9" t="n">
        <f aca="false">C23+D23+E23</f>
        <v>570</v>
      </c>
      <c r="G23" s="9" t="n">
        <v>858</v>
      </c>
      <c r="H23" s="10" t="n">
        <f aca="false">(4*C23+D23)*B23*(C23+D23+E23)/G23</f>
        <v>1577146.15384615</v>
      </c>
      <c r="I23" s="24"/>
      <c r="J23" s="1" t="s">
        <v>71</v>
      </c>
    </row>
    <row r="24" customFormat="false" ht="14.25" hidden="false" customHeight="false" outlineLevel="0" collapsed="false">
      <c r="H24" s="25"/>
      <c r="J24" s="1" t="s">
        <v>72</v>
      </c>
    </row>
    <row r="25" customFormat="false" ht="26.25" hidden="false" customHeight="false" outlineLevel="0" collapsed="false">
      <c r="A25" s="1" t="s">
        <v>73</v>
      </c>
      <c r="H25" s="26" t="n">
        <f aca="false">SUM(H7:H24)/1000000</f>
        <v>28.2547230751368</v>
      </c>
      <c r="I25" s="27" t="s">
        <v>74</v>
      </c>
      <c r="J25" s="1" t="s">
        <v>75</v>
      </c>
    </row>
    <row r="26" customFormat="false" ht="14.25" hidden="false" customHeight="false" outlineLevel="0" collapsed="false">
      <c r="J26" s="1" t="s">
        <v>76</v>
      </c>
    </row>
    <row r="27" customFormat="false" ht="14.25" hidden="false" customHeight="false" outlineLevel="0" collapsed="false">
      <c r="J27" s="1" t="s">
        <v>77</v>
      </c>
    </row>
    <row r="28" customFormat="false" ht="25.5" hidden="false" customHeight="false" outlineLevel="0" collapsed="false">
      <c r="A28" s="16" t="s">
        <v>78</v>
      </c>
    </row>
    <row r="29" customFormat="false" ht="18" hidden="false" customHeight="false" outlineLevel="0" collapsed="false">
      <c r="A29" s="5" t="s">
        <v>79</v>
      </c>
    </row>
    <row r="30" customFormat="false" ht="28.5" hidden="false" customHeight="false" outlineLevel="0" collapsed="false">
      <c r="A30" s="28" t="s">
        <v>80</v>
      </c>
      <c r="B30" s="29" t="s">
        <v>81</v>
      </c>
      <c r="C30" s="29" t="s">
        <v>30</v>
      </c>
      <c r="D30" s="29" t="s">
        <v>31</v>
      </c>
      <c r="E30" s="29" t="s">
        <v>32</v>
      </c>
      <c r="F30" s="29" t="s">
        <v>33</v>
      </c>
      <c r="G30" s="29" t="s">
        <v>34</v>
      </c>
      <c r="H30" s="29" t="s">
        <v>35</v>
      </c>
      <c r="I30" s="30" t="s">
        <v>36</v>
      </c>
    </row>
    <row r="31" customFormat="false" ht="14.25" hidden="false" customHeight="false" outlineLevel="0" collapsed="false">
      <c r="A31" s="31" t="s">
        <v>48</v>
      </c>
      <c r="B31" s="32" t="n">
        <v>4078</v>
      </c>
      <c r="C31" s="32" t="n">
        <f aca="false">C12</f>
        <v>100</v>
      </c>
      <c r="D31" s="32" t="n">
        <f aca="false">D12</f>
        <v>880</v>
      </c>
      <c r="E31" s="32" t="n">
        <f aca="false">E12</f>
        <v>2</v>
      </c>
      <c r="F31" s="32" t="n">
        <f aca="false">C31+D31+E31</f>
        <v>982</v>
      </c>
      <c r="G31" s="32" t="n">
        <f aca="false">G12</f>
        <v>972</v>
      </c>
      <c r="H31" s="33" t="n">
        <f aca="false">(4*C31+D31)*B31*(C31+D31+E31)/G31</f>
        <v>5273542.05761317</v>
      </c>
      <c r="I31" s="23" t="n">
        <f aca="false">(C31+10)/G31*100</f>
        <v>11.3168724279835</v>
      </c>
    </row>
    <row r="32" customFormat="false" ht="14.25" hidden="false" customHeight="false" outlineLevel="0" collapsed="false">
      <c r="A32" s="8" t="s">
        <v>50</v>
      </c>
      <c r="B32" s="21" t="n">
        <v>3769</v>
      </c>
      <c r="C32" s="21" t="n">
        <f aca="false">C13</f>
        <v>100</v>
      </c>
      <c r="D32" s="21" t="n">
        <f aca="false">D13</f>
        <v>882</v>
      </c>
      <c r="E32" s="21" t="n">
        <f aca="false">E13</f>
        <v>0</v>
      </c>
      <c r="F32" s="21" t="n">
        <f aca="false">C32+D32+E32</f>
        <v>982</v>
      </c>
      <c r="G32" s="21" t="n">
        <f aca="false">G13</f>
        <v>882</v>
      </c>
      <c r="H32" s="22" t="n">
        <f aca="false">(4*C32+D32)*B32*(C32+D32+E32)/G32</f>
        <v>5379687.70521542</v>
      </c>
      <c r="I32" s="23" t="n">
        <f aca="false">(C32+10)/G32*100</f>
        <v>12.4716553287982</v>
      </c>
    </row>
    <row r="33" customFormat="false" ht="14.25" hidden="false" customHeight="false" outlineLevel="0" collapsed="false">
      <c r="A33" s="8" t="s">
        <v>52</v>
      </c>
      <c r="B33" s="9" t="n">
        <v>3698</v>
      </c>
      <c r="C33" s="9" t="n">
        <f aca="false">C14</f>
        <v>100</v>
      </c>
      <c r="D33" s="9" t="n">
        <f aca="false">D14</f>
        <v>836</v>
      </c>
      <c r="E33" s="9" t="n">
        <f aca="false">E14</f>
        <v>0</v>
      </c>
      <c r="F33" s="9" t="n">
        <f aca="false">C33+D33+E33</f>
        <v>936</v>
      </c>
      <c r="G33" s="9" t="n">
        <f aca="false">G14</f>
        <v>936</v>
      </c>
      <c r="H33" s="10" t="n">
        <f aca="false">(4*C33+D33)*B33*(C33+D33+E33)/G33</f>
        <v>4570728</v>
      </c>
      <c r="I33" s="23" t="n">
        <f aca="false">(C33+10)/G33*100</f>
        <v>11.7521367521368</v>
      </c>
    </row>
    <row r="34" customFormat="false" ht="14.25" hidden="false" customHeight="false" outlineLevel="0" collapsed="false">
      <c r="A34" s="8" t="s">
        <v>54</v>
      </c>
      <c r="B34" s="9" t="n">
        <v>3638</v>
      </c>
      <c r="C34" s="9" t="n">
        <f aca="false">C15</f>
        <v>100</v>
      </c>
      <c r="D34" s="9" t="n">
        <f aca="false">D15</f>
        <v>828</v>
      </c>
      <c r="E34" s="9" t="n">
        <f aca="false">E15</f>
        <v>8</v>
      </c>
      <c r="F34" s="9" t="n">
        <f aca="false">C34+D34+E34</f>
        <v>936</v>
      </c>
      <c r="G34" s="9" t="n">
        <f aca="false">G15</f>
        <v>936</v>
      </c>
      <c r="H34" s="10" t="n">
        <f aca="false">(4*C34+D34)*B34*(C34+D34+E34)/G34</f>
        <v>4467464</v>
      </c>
      <c r="I34" s="23" t="n">
        <f aca="false">(C34+10)/G34*100</f>
        <v>11.7521367521368</v>
      </c>
    </row>
    <row r="35" customFormat="false" ht="14.25" hidden="false" customHeight="false" outlineLevel="0" collapsed="false">
      <c r="A35" s="8" t="s">
        <v>56</v>
      </c>
      <c r="B35" s="9" t="n">
        <v>3528</v>
      </c>
      <c r="C35" s="9" t="n">
        <f aca="false">C16</f>
        <v>100</v>
      </c>
      <c r="D35" s="9" t="n">
        <f aca="false">D16</f>
        <v>805</v>
      </c>
      <c r="E35" s="9" t="n">
        <f aca="false">E16</f>
        <v>4</v>
      </c>
      <c r="F35" s="9" t="n">
        <f aca="false">C35+D35+E35</f>
        <v>909</v>
      </c>
      <c r="G35" s="9" t="n">
        <f aca="false">G16</f>
        <v>909</v>
      </c>
      <c r="H35" s="10" t="n">
        <f aca="false">(4*C35+D35)*B35*(C35+D35+E35)/G35</f>
        <v>4251240</v>
      </c>
      <c r="I35" s="23" t="n">
        <f aca="false">(C35+10)/G35*100</f>
        <v>12.1012101210121</v>
      </c>
    </row>
    <row r="36" customFormat="false" ht="14.25" hidden="false" customHeight="false" outlineLevel="0" collapsed="false">
      <c r="A36" s="8" t="s">
        <v>58</v>
      </c>
      <c r="B36" s="9" t="n">
        <v>3810</v>
      </c>
      <c r="C36" s="9" t="n">
        <f aca="false">C17</f>
        <v>100</v>
      </c>
      <c r="D36" s="9" t="n">
        <f aca="false">D17</f>
        <v>840</v>
      </c>
      <c r="E36" s="9" t="n">
        <f aca="false">E17</f>
        <v>4</v>
      </c>
      <c r="F36" s="9" t="n">
        <f aca="false">C36+D36+E36</f>
        <v>944</v>
      </c>
      <c r="G36" s="9" t="n">
        <f aca="false">G17</f>
        <v>944</v>
      </c>
      <c r="H36" s="10" t="n">
        <f aca="false">(4*C36+D36)*B36*(C36+D36+E36)/G36</f>
        <v>4724400</v>
      </c>
      <c r="I36" s="23" t="n">
        <f aca="false">(C36+10)/G36*100</f>
        <v>11.6525423728814</v>
      </c>
    </row>
    <row r="37" customFormat="false" ht="14.25" hidden="false" customHeight="false" outlineLevel="0" collapsed="false">
      <c r="A37" s="9" t="s">
        <v>73</v>
      </c>
      <c r="B37" s="9"/>
      <c r="C37" s="9"/>
      <c r="D37" s="9"/>
      <c r="E37" s="9"/>
      <c r="F37" s="9"/>
      <c r="G37" s="9"/>
      <c r="H37" s="10" t="n">
        <f aca="false">SUM(H31:H36)</f>
        <v>28667061.7628286</v>
      </c>
      <c r="I37" s="34"/>
    </row>
    <row r="38" customFormat="false" ht="26.25" hidden="false" customHeight="false" outlineLevel="0" collapsed="false">
      <c r="A38" s="1" t="s">
        <v>82</v>
      </c>
      <c r="H38" s="26" t="n">
        <f aca="false">H37/110000</f>
        <v>260.609652389351</v>
      </c>
      <c r="I38" s="27" t="s">
        <v>83</v>
      </c>
    </row>
    <row r="40" customFormat="false" ht="25.5" hidden="false" customHeight="false" outlineLevel="0" collapsed="false">
      <c r="A40" s="16" t="s">
        <v>78</v>
      </c>
    </row>
    <row r="41" customFormat="false" ht="18" hidden="false" customHeight="false" outlineLevel="0" collapsed="false">
      <c r="A41" s="5" t="s">
        <v>84</v>
      </c>
    </row>
    <row r="42" customFormat="false" ht="14.25" hidden="false" customHeight="false" outlineLevel="0" collapsed="false">
      <c r="A42" s="29" t="s">
        <v>85</v>
      </c>
      <c r="B42" s="29" t="s">
        <v>81</v>
      </c>
      <c r="C42" s="29" t="s">
        <v>30</v>
      </c>
      <c r="D42" s="29" t="s">
        <v>31</v>
      </c>
      <c r="E42" s="29" t="s">
        <v>32</v>
      </c>
      <c r="F42" s="29" t="s">
        <v>33</v>
      </c>
      <c r="G42" s="29" t="s">
        <v>34</v>
      </c>
      <c r="H42" s="29" t="s">
        <v>35</v>
      </c>
      <c r="I42" s="30" t="s">
        <v>36</v>
      </c>
      <c r="J42" s="1" t="s">
        <v>86</v>
      </c>
      <c r="N42" s="1" t="s">
        <v>87</v>
      </c>
    </row>
    <row r="43" customFormat="false" ht="14.25" hidden="false" customHeight="false" outlineLevel="0" collapsed="false">
      <c r="A43" s="8" t="s">
        <v>88</v>
      </c>
      <c r="B43" s="9" t="n">
        <v>3676</v>
      </c>
      <c r="C43" s="9" t="n">
        <f aca="false">C18</f>
        <v>100</v>
      </c>
      <c r="D43" s="9" t="n">
        <f aca="false">D18</f>
        <v>915</v>
      </c>
      <c r="E43" s="9" t="n">
        <f aca="false">E18</f>
        <v>4</v>
      </c>
      <c r="F43" s="9" t="n">
        <f aca="false">F18</f>
        <v>1019</v>
      </c>
      <c r="G43" s="9" t="n">
        <f aca="false">G18</f>
        <v>1019</v>
      </c>
      <c r="H43" s="10" t="n">
        <f aca="false">(4*C43+D43)*B43*(C43+D43+E43)/G43</f>
        <v>4833940</v>
      </c>
      <c r="I43" s="23" t="n">
        <f aca="false">(C43+10)/G43*100</f>
        <v>10.7948969578018</v>
      </c>
      <c r="J43" s="1" t="s">
        <v>89</v>
      </c>
      <c r="S43" s="1" t="n">
        <f aca="false">1565000*1.2</f>
        <v>1878000</v>
      </c>
    </row>
    <row r="44" customFormat="false" ht="14.25" hidden="false" customHeight="false" outlineLevel="0" collapsed="false">
      <c r="A44" s="8" t="s">
        <v>90</v>
      </c>
      <c r="B44" s="9" t="n">
        <v>3671</v>
      </c>
      <c r="C44" s="9" t="n">
        <f aca="false">C18</f>
        <v>100</v>
      </c>
      <c r="D44" s="9" t="n">
        <f aca="false">D18</f>
        <v>915</v>
      </c>
      <c r="E44" s="9" t="n">
        <f aca="false">E18</f>
        <v>4</v>
      </c>
      <c r="F44" s="9" t="n">
        <f aca="false">F18</f>
        <v>1019</v>
      </c>
      <c r="G44" s="9" t="n">
        <f aca="false">G18</f>
        <v>1019</v>
      </c>
      <c r="H44" s="10" t="n">
        <f aca="false">(4*C44+D44)*B44*(C44+D44+E44)/G44</f>
        <v>4827365</v>
      </c>
      <c r="I44" s="23" t="n">
        <f aca="false">(C44+10)/G44*100</f>
        <v>10.7948969578018</v>
      </c>
    </row>
    <row r="45" customFormat="false" ht="14.25" hidden="false" customHeight="false" outlineLevel="0" collapsed="false">
      <c r="A45" s="8" t="s">
        <v>91</v>
      </c>
      <c r="B45" s="9" t="n">
        <v>3806</v>
      </c>
      <c r="C45" s="9" t="n">
        <f aca="false">C19</f>
        <v>100</v>
      </c>
      <c r="D45" s="9" t="n">
        <f aca="false">D19</f>
        <v>930</v>
      </c>
      <c r="E45" s="9" t="n">
        <f aca="false">E19</f>
        <v>0</v>
      </c>
      <c r="F45" s="9" t="n">
        <f aca="false">F19</f>
        <v>1030</v>
      </c>
      <c r="G45" s="9" t="n">
        <f aca="false">G19</f>
        <v>1030</v>
      </c>
      <c r="H45" s="10" t="n">
        <f aca="false">(4*C45+D45)*B45*(C45+D45+E45)/G45</f>
        <v>5061980</v>
      </c>
      <c r="I45" s="23" t="n">
        <f aca="false">(C45+10)/G45*100</f>
        <v>10.6796116504854</v>
      </c>
      <c r="J45" s="1" t="s">
        <v>92</v>
      </c>
      <c r="N45" s="1" t="s">
        <v>93</v>
      </c>
      <c r="S45" s="1" t="n">
        <f aca="false">2070000*1.2</f>
        <v>2484000</v>
      </c>
    </row>
    <row r="46" customFormat="false" ht="14.25" hidden="false" customHeight="false" outlineLevel="0" collapsed="false">
      <c r="A46" s="8" t="s">
        <v>94</v>
      </c>
      <c r="B46" s="9" t="n">
        <v>3802</v>
      </c>
      <c r="C46" s="9" t="n">
        <f aca="false">C19</f>
        <v>100</v>
      </c>
      <c r="D46" s="9" t="n">
        <f aca="false">D19</f>
        <v>930</v>
      </c>
      <c r="E46" s="9" t="n">
        <f aca="false">E19</f>
        <v>0</v>
      </c>
      <c r="F46" s="9" t="n">
        <f aca="false">F19</f>
        <v>1030</v>
      </c>
      <c r="G46" s="9" t="n">
        <f aca="false">G19</f>
        <v>1030</v>
      </c>
      <c r="H46" s="10" t="n">
        <f aca="false">(4*C46+D46)*B46*(C46+D46+E46)/G46</f>
        <v>5056660</v>
      </c>
      <c r="I46" s="23" t="n">
        <f aca="false">(C46+10)/G46*100</f>
        <v>10.6796116504854</v>
      </c>
    </row>
    <row r="47" customFormat="false" ht="14.25" hidden="false" customHeight="false" outlineLevel="0" collapsed="false">
      <c r="H47" s="25"/>
    </row>
    <row r="48" customFormat="false" ht="14.25" hidden="false" customHeight="false" outlineLevel="0" collapsed="false">
      <c r="H48" s="25"/>
    </row>
    <row r="49" customFormat="false" ht="14.25" hidden="false" customHeight="false" outlineLevel="0" collapsed="false">
      <c r="H49" s="25"/>
    </row>
  </sheetData>
  <hyperlinks>
    <hyperlink ref="A2" r:id="rId1" display="http://www.navyfield.com/board/view.asp?Num=84358&amp;Sort=D07&amp;Order=re_upday&amp;PageSize=20&amp;Page=1&amp;Ctg_1=&amp;Ctg_2=&amp;Ctg_3="/>
    <hyperlink ref="A3" r:id="rId2" display="http://gpsza.com/viewtopic.php?f=36&amp;t=9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8.99218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3.37"/>
    <col collapsed="false" customWidth="true" hidden="false" outlineLevel="0" max="9" min="9" style="1" width="30.24"/>
    <col collapsed="false" customWidth="true" hidden="false" outlineLevel="0" max="10" min="10" style="1" width="21.37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1" t="s">
        <v>24</v>
      </c>
    </row>
    <row r="2" customFormat="false" ht="14.25" hidden="false" customHeight="false" outlineLevel="0" collapsed="false">
      <c r="A2" s="2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3" t="s">
        <v>2</v>
      </c>
    </row>
    <row r="4" s="16" customFormat="true" ht="25.5" hidden="false" customHeight="false" outlineLevel="0" collapsed="false">
      <c r="A4" s="16" t="s">
        <v>25</v>
      </c>
    </row>
    <row r="5" customFormat="false" ht="18" hidden="false" customHeight="false" outlineLevel="0" collapsed="false">
      <c r="A5" s="5" t="s">
        <v>95</v>
      </c>
      <c r="J5" s="18" t="s">
        <v>27</v>
      </c>
    </row>
    <row r="6" s="18" customFormat="true" ht="42.75" hidden="false" customHeight="false" outlineLevel="0" collapsed="false">
      <c r="A6" s="6" t="s">
        <v>28</v>
      </c>
      <c r="B6" s="6" t="s">
        <v>29</v>
      </c>
      <c r="C6" s="6" t="s">
        <v>30</v>
      </c>
      <c r="D6" s="6" t="s">
        <v>31</v>
      </c>
      <c r="E6" s="6" t="s">
        <v>32</v>
      </c>
      <c r="F6" s="35" t="s">
        <v>33</v>
      </c>
      <c r="G6" s="6" t="s">
        <v>34</v>
      </c>
      <c r="H6" s="6" t="s">
        <v>35</v>
      </c>
      <c r="I6" s="36" t="s">
        <v>36</v>
      </c>
      <c r="J6" s="18" t="s">
        <v>37</v>
      </c>
    </row>
    <row r="7" customFormat="false" ht="14.25" hidden="false" customHeight="false" outlineLevel="0" collapsed="false">
      <c r="A7" s="8" t="s">
        <v>38</v>
      </c>
      <c r="B7" s="21"/>
      <c r="C7" s="21"/>
      <c r="D7" s="21"/>
      <c r="E7" s="21"/>
      <c r="F7" s="21" t="n">
        <f aca="false">SUM(C7:E7)</f>
        <v>0</v>
      </c>
      <c r="G7" s="21" t="n">
        <v>1</v>
      </c>
      <c r="H7" s="22" t="n">
        <f aca="false">(4*C7+D7)*B7*(C7+D7+E7)/G7</f>
        <v>0</v>
      </c>
      <c r="I7" s="37" t="n">
        <f aca="false">(C7+10)/G7*100</f>
        <v>1000</v>
      </c>
      <c r="J7" s="1" t="s">
        <v>39</v>
      </c>
    </row>
    <row r="8" customFormat="false" ht="14.25" hidden="false" customHeight="false" outlineLevel="0" collapsed="false">
      <c r="A8" s="8" t="s">
        <v>40</v>
      </c>
      <c r="B8" s="21"/>
      <c r="C8" s="21"/>
      <c r="D8" s="21"/>
      <c r="E8" s="21"/>
      <c r="F8" s="21" t="n">
        <f aca="false">SUM(C8:E8)</f>
        <v>0</v>
      </c>
      <c r="G8" s="21" t="n">
        <v>1</v>
      </c>
      <c r="H8" s="22" t="n">
        <f aca="false">(4*C8+D8)*B8*(C8+D8+E8)/G8</f>
        <v>0</v>
      </c>
      <c r="I8" s="37" t="n">
        <f aca="false">(C8+10)/G8*100</f>
        <v>1000</v>
      </c>
      <c r="J8" s="1" t="s">
        <v>41</v>
      </c>
    </row>
    <row r="9" customFormat="false" ht="14.25" hidden="false" customHeight="false" outlineLevel="0" collapsed="false">
      <c r="A9" s="8" t="s">
        <v>42</v>
      </c>
      <c r="B9" s="9"/>
      <c r="C9" s="9"/>
      <c r="D9" s="9"/>
      <c r="E9" s="9"/>
      <c r="F9" s="9" t="n">
        <f aca="false">SUM(C9:E9)</f>
        <v>0</v>
      </c>
      <c r="G9" s="9" t="n">
        <v>1</v>
      </c>
      <c r="H9" s="10" t="n">
        <f aca="false">(4*C9+D9)*B9*(C9+D9+E9)/G9</f>
        <v>0</v>
      </c>
      <c r="I9" s="13" t="n">
        <f aca="false">(C9+10)/G9*100</f>
        <v>1000</v>
      </c>
      <c r="J9" s="1" t="s">
        <v>43</v>
      </c>
    </row>
    <row r="10" customFormat="false" ht="14.25" hidden="false" customHeight="false" outlineLevel="0" collapsed="false">
      <c r="A10" s="8" t="s">
        <v>44</v>
      </c>
      <c r="B10" s="9"/>
      <c r="C10" s="9"/>
      <c r="D10" s="9"/>
      <c r="E10" s="9"/>
      <c r="F10" s="9" t="n">
        <f aca="false">SUM(C10:E10)</f>
        <v>0</v>
      </c>
      <c r="G10" s="9" t="n">
        <v>1</v>
      </c>
      <c r="H10" s="10" t="n">
        <f aca="false">(4*C10+D10)*B10*(C10+D10+E10)/G10</f>
        <v>0</v>
      </c>
      <c r="I10" s="13" t="n">
        <f aca="false">(C10+10)/G10*100</f>
        <v>1000</v>
      </c>
      <c r="J10" s="1" t="s">
        <v>45</v>
      </c>
    </row>
    <row r="11" customFormat="false" ht="14.25" hidden="false" customHeight="false" outlineLevel="0" collapsed="false">
      <c r="A11" s="8" t="s">
        <v>46</v>
      </c>
      <c r="B11" s="9"/>
      <c r="C11" s="9"/>
      <c r="D11" s="9"/>
      <c r="E11" s="9"/>
      <c r="F11" s="9" t="n">
        <f aca="false">SUM(C11:E11)</f>
        <v>0</v>
      </c>
      <c r="G11" s="9" t="n">
        <v>1</v>
      </c>
      <c r="H11" s="10" t="n">
        <f aca="false">(4*C11+D11)*B11*(C11+D11+E11)/G11</f>
        <v>0</v>
      </c>
      <c r="I11" s="13" t="n">
        <f aca="false">(C11+10)/G11*100</f>
        <v>1000</v>
      </c>
      <c r="J11" s="1" t="s">
        <v>47</v>
      </c>
    </row>
    <row r="12" customFormat="false" ht="14.25" hidden="false" customHeight="false" outlineLevel="0" collapsed="false">
      <c r="A12" s="8" t="s">
        <v>48</v>
      </c>
      <c r="B12" s="21"/>
      <c r="C12" s="21"/>
      <c r="D12" s="21"/>
      <c r="E12" s="21"/>
      <c r="F12" s="21" t="n">
        <f aca="false">SUM(C12:E12)</f>
        <v>0</v>
      </c>
      <c r="G12" s="21" t="n">
        <v>1</v>
      </c>
      <c r="H12" s="22" t="n">
        <f aca="false">(4*C12+D12)*B12*(C12+D12+E12)/G12</f>
        <v>0</v>
      </c>
      <c r="I12" s="37" t="n">
        <f aca="false">(C12+10)/G12*100</f>
        <v>1000</v>
      </c>
      <c r="J12" s="1" t="s">
        <v>49</v>
      </c>
    </row>
    <row r="13" customFormat="false" ht="14.25" hidden="false" customHeight="false" outlineLevel="0" collapsed="false">
      <c r="A13" s="8" t="s">
        <v>50</v>
      </c>
      <c r="B13" s="9"/>
      <c r="C13" s="9"/>
      <c r="D13" s="9"/>
      <c r="E13" s="9"/>
      <c r="F13" s="9" t="n">
        <f aca="false">SUM(C13:E13)</f>
        <v>0</v>
      </c>
      <c r="G13" s="9" t="n">
        <v>1</v>
      </c>
      <c r="H13" s="10" t="n">
        <f aca="false">(4*C13+D13)*B13*(C13+D13+E13)/G13</f>
        <v>0</v>
      </c>
      <c r="I13" s="13" t="n">
        <f aca="false">(C13+10)/G13*100</f>
        <v>1000</v>
      </c>
      <c r="J13" s="1" t="s">
        <v>51</v>
      </c>
    </row>
    <row r="14" customFormat="false" ht="14.25" hidden="false" customHeight="false" outlineLevel="0" collapsed="false">
      <c r="A14" s="8" t="s">
        <v>52</v>
      </c>
      <c r="B14" s="9"/>
      <c r="C14" s="9"/>
      <c r="D14" s="9"/>
      <c r="E14" s="9"/>
      <c r="F14" s="9" t="n">
        <f aca="false">SUM(C14:E14)</f>
        <v>0</v>
      </c>
      <c r="G14" s="9" t="n">
        <v>1</v>
      </c>
      <c r="H14" s="10" t="n">
        <f aca="false">(4*C14+D14)*B14*(C14+D14+E14)/G14</f>
        <v>0</v>
      </c>
      <c r="I14" s="13" t="n">
        <f aca="false">(C14+10)/G14*100</f>
        <v>1000</v>
      </c>
      <c r="J14" s="1" t="s">
        <v>53</v>
      </c>
    </row>
    <row r="15" customFormat="false" ht="14.25" hidden="false" customHeight="false" outlineLevel="0" collapsed="false">
      <c r="A15" s="8" t="s">
        <v>54</v>
      </c>
      <c r="B15" s="9"/>
      <c r="C15" s="9"/>
      <c r="D15" s="9"/>
      <c r="E15" s="9"/>
      <c r="F15" s="9" t="n">
        <f aca="false">SUM(C15:E15)</f>
        <v>0</v>
      </c>
      <c r="G15" s="9" t="n">
        <v>1</v>
      </c>
      <c r="H15" s="10" t="n">
        <f aca="false">(4*C15+D15)*B15*(C15+D15+E15)/G15</f>
        <v>0</v>
      </c>
      <c r="I15" s="13" t="n">
        <f aca="false">(C15+10)/G15*100</f>
        <v>1000</v>
      </c>
      <c r="J15" s="1" t="s">
        <v>55</v>
      </c>
    </row>
    <row r="16" customFormat="false" ht="14.25" hidden="false" customHeight="false" outlineLevel="0" collapsed="false">
      <c r="A16" s="8" t="s">
        <v>56</v>
      </c>
      <c r="B16" s="9"/>
      <c r="C16" s="9"/>
      <c r="D16" s="9"/>
      <c r="E16" s="9"/>
      <c r="F16" s="9" t="n">
        <f aca="false">SUM(C16:E16)</f>
        <v>0</v>
      </c>
      <c r="G16" s="9" t="n">
        <v>1</v>
      </c>
      <c r="H16" s="10" t="n">
        <f aca="false">(4*C16+D16)*B16*(C16+D16+E16)/G16</f>
        <v>0</v>
      </c>
      <c r="I16" s="13" t="n">
        <f aca="false">(C16+10)/G16*100</f>
        <v>1000</v>
      </c>
      <c r="J16" s="1" t="s">
        <v>57</v>
      </c>
    </row>
    <row r="17" customFormat="false" ht="14.25" hidden="false" customHeight="false" outlineLevel="0" collapsed="false">
      <c r="A17" s="8" t="s">
        <v>58</v>
      </c>
      <c r="B17" s="9"/>
      <c r="C17" s="9"/>
      <c r="D17" s="9"/>
      <c r="E17" s="9"/>
      <c r="F17" s="9" t="n">
        <f aca="false">SUM(C17:E17)</f>
        <v>0</v>
      </c>
      <c r="G17" s="9" t="n">
        <v>1</v>
      </c>
      <c r="H17" s="10" t="n">
        <f aca="false">(4*C17+D17)*B17*(C17+D17+E17)/G17</f>
        <v>0</v>
      </c>
      <c r="I17" s="13" t="n">
        <f aca="false">(C17+10)/G17*100</f>
        <v>1000</v>
      </c>
      <c r="J17" s="1" t="s">
        <v>59</v>
      </c>
    </row>
    <row r="18" customFormat="false" ht="14.25" hidden="false" customHeight="false" outlineLevel="0" collapsed="false">
      <c r="A18" s="8" t="s">
        <v>96</v>
      </c>
      <c r="B18" s="9"/>
      <c r="C18" s="9"/>
      <c r="D18" s="9"/>
      <c r="E18" s="9"/>
      <c r="F18" s="9" t="n">
        <f aca="false">SUM(C18:E18)</f>
        <v>0</v>
      </c>
      <c r="G18" s="9" t="n">
        <v>1</v>
      </c>
      <c r="H18" s="10" t="n">
        <f aca="false">(4*C18+D18)*B18*(C18+D18+E18)/G18</f>
        <v>0</v>
      </c>
      <c r="I18" s="13" t="n">
        <f aca="false">(C18+10)/G18*100</f>
        <v>1000</v>
      </c>
      <c r="J18" s="1" t="s">
        <v>61</v>
      </c>
    </row>
    <row r="19" customFormat="false" ht="14.25" hidden="false" customHeight="false" outlineLevel="0" collapsed="false">
      <c r="A19" s="8" t="s">
        <v>97</v>
      </c>
      <c r="B19" s="9"/>
      <c r="C19" s="9"/>
      <c r="D19" s="9"/>
      <c r="E19" s="9"/>
      <c r="F19" s="9" t="n">
        <f aca="false">SUM(C19:E19)</f>
        <v>0</v>
      </c>
      <c r="G19" s="9" t="n">
        <v>1</v>
      </c>
      <c r="H19" s="10" t="n">
        <f aca="false">(4*C19+D19)*B19*(C19+D19+E19)/G19</f>
        <v>0</v>
      </c>
      <c r="I19" s="13" t="n">
        <f aca="false">(C19+10)/G19*100</f>
        <v>1000</v>
      </c>
      <c r="J19" s="1" t="s">
        <v>63</v>
      </c>
    </row>
    <row r="20" customFormat="false" ht="14.25" hidden="false" customHeight="false" outlineLevel="0" collapsed="false">
      <c r="A20" s="8" t="s">
        <v>98</v>
      </c>
      <c r="B20" s="9"/>
      <c r="C20" s="9"/>
      <c r="D20" s="9"/>
      <c r="E20" s="9"/>
      <c r="F20" s="9" t="n">
        <f aca="false">SUM(C20:E20)</f>
        <v>0</v>
      </c>
      <c r="G20" s="9" t="n">
        <v>1</v>
      </c>
      <c r="H20" s="10" t="n">
        <f aca="false">(4*C20+D20)*B20*(C20+D20+E20)/G20</f>
        <v>0</v>
      </c>
      <c r="I20" s="13" t="n">
        <f aca="false">(C20+10)/G20*100</f>
        <v>1000</v>
      </c>
      <c r="J20" s="1" t="s">
        <v>65</v>
      </c>
    </row>
    <row r="21" customFormat="false" ht="14.25" hidden="false" customHeight="false" outlineLevel="0" collapsed="false">
      <c r="A21" s="8" t="s">
        <v>99</v>
      </c>
      <c r="B21" s="9"/>
      <c r="C21" s="9"/>
      <c r="D21" s="9"/>
      <c r="E21" s="9"/>
      <c r="F21" s="9" t="n">
        <f aca="false">SUM(C21:E21)</f>
        <v>0</v>
      </c>
      <c r="G21" s="9" t="n">
        <v>1</v>
      </c>
      <c r="H21" s="10" t="n">
        <f aca="false">(4*C21+D21)*B21*(C21+D21+E21)/G21</f>
        <v>0</v>
      </c>
      <c r="I21" s="13" t="n">
        <f aca="false">(C21+10)/G21*100</f>
        <v>1000</v>
      </c>
      <c r="J21" s="1" t="s">
        <v>67</v>
      </c>
    </row>
    <row r="22" customFormat="false" ht="14.25" hidden="false" customHeight="false" outlineLevel="0" collapsed="false">
      <c r="A22" s="8" t="s">
        <v>60</v>
      </c>
      <c r="B22" s="9"/>
      <c r="C22" s="9"/>
      <c r="D22" s="9"/>
      <c r="E22" s="9"/>
      <c r="F22" s="9" t="n">
        <f aca="false">SUM(C22:E22)</f>
        <v>0</v>
      </c>
      <c r="G22" s="9" t="n">
        <v>1</v>
      </c>
      <c r="H22" s="10" t="n">
        <f aca="false">(4*C22+D22)*B22*(C22+D22+E22)/G22</f>
        <v>0</v>
      </c>
      <c r="I22" s="13" t="n">
        <f aca="false">(C22+10)/G22*100</f>
        <v>1000</v>
      </c>
      <c r="J22" s="1" t="s">
        <v>100</v>
      </c>
    </row>
    <row r="23" customFormat="false" ht="14.25" hidden="false" customHeight="false" outlineLevel="0" collapsed="false">
      <c r="A23" s="8" t="s">
        <v>62</v>
      </c>
      <c r="B23" s="9"/>
      <c r="C23" s="9"/>
      <c r="D23" s="9"/>
      <c r="E23" s="9"/>
      <c r="F23" s="9" t="n">
        <f aca="false">SUM(C23:E23)</f>
        <v>0</v>
      </c>
      <c r="G23" s="9" t="n">
        <v>1</v>
      </c>
      <c r="H23" s="10" t="n">
        <f aca="false">(4*C23+D23)*B23*(C23+D23+E23)/G23</f>
        <v>0</v>
      </c>
      <c r="I23" s="13" t="n">
        <f aca="false">(C23+10)/G23*100</f>
        <v>1000</v>
      </c>
      <c r="J23" s="1" t="s">
        <v>71</v>
      </c>
    </row>
    <row r="24" customFormat="false" ht="14.25" hidden="false" customHeight="false" outlineLevel="0" collapsed="false">
      <c r="A24" s="8" t="s">
        <v>101</v>
      </c>
      <c r="B24" s="9"/>
      <c r="C24" s="9"/>
      <c r="D24" s="9"/>
      <c r="E24" s="9"/>
      <c r="F24" s="9" t="n">
        <f aca="false">SUM(C24:E24)</f>
        <v>0</v>
      </c>
      <c r="G24" s="9" t="n">
        <v>1</v>
      </c>
      <c r="H24" s="10" t="n">
        <f aca="false">(4*C24+D24)*B24*(C24+D24+E24)/G24</f>
        <v>0</v>
      </c>
      <c r="I24" s="13" t="n">
        <f aca="false">(C24+10)/G24*100</f>
        <v>1000</v>
      </c>
      <c r="J24" s="1" t="s">
        <v>72</v>
      </c>
    </row>
    <row r="25" customFormat="false" ht="14.25" hidden="false" customHeight="false" outlineLevel="0" collapsed="false">
      <c r="A25" s="8" t="s">
        <v>102</v>
      </c>
      <c r="B25" s="9"/>
      <c r="C25" s="9"/>
      <c r="D25" s="9"/>
      <c r="E25" s="9"/>
      <c r="F25" s="9" t="n">
        <f aca="false">SUM(C25:E25)</f>
        <v>0</v>
      </c>
      <c r="G25" s="9" t="n">
        <v>1</v>
      </c>
      <c r="H25" s="10" t="n">
        <f aca="false">(4*C25+D25)*B25*(C25+D25+E25)/G25</f>
        <v>0</v>
      </c>
      <c r="I25" s="13" t="n">
        <f aca="false">(C25+10)/G25*100</f>
        <v>1000</v>
      </c>
      <c r="J25" s="1" t="s">
        <v>75</v>
      </c>
    </row>
    <row r="26" customFormat="false" ht="14.25" hidden="false" customHeight="false" outlineLevel="0" collapsed="false">
      <c r="A26" s="8" t="s">
        <v>68</v>
      </c>
      <c r="B26" s="9"/>
      <c r="C26" s="9"/>
      <c r="D26" s="9"/>
      <c r="E26" s="9"/>
      <c r="F26" s="9" t="n">
        <f aca="false">SUM(C26:E26)</f>
        <v>0</v>
      </c>
      <c r="G26" s="9" t="n">
        <v>1</v>
      </c>
      <c r="H26" s="10" t="n">
        <f aca="false">(4*C26+D26)*B26*(C26+D26+E26)/G26</f>
        <v>0</v>
      </c>
      <c r="I26" s="13" t="n">
        <f aca="false">(C26+10)/G26*100</f>
        <v>1000</v>
      </c>
      <c r="J26" s="1" t="s">
        <v>76</v>
      </c>
    </row>
    <row r="27" customFormat="false" ht="14.25" hidden="false" customHeight="false" outlineLevel="0" collapsed="false">
      <c r="A27" s="8" t="s">
        <v>70</v>
      </c>
      <c r="B27" s="9"/>
      <c r="C27" s="9"/>
      <c r="D27" s="9"/>
      <c r="E27" s="9"/>
      <c r="F27" s="9" t="n">
        <f aca="false">SUM(C27:E27)</f>
        <v>0</v>
      </c>
      <c r="G27" s="9" t="n">
        <v>1</v>
      </c>
      <c r="H27" s="10" t="n">
        <f aca="false">(4*C27+D27)*B27*(C27+D27+E27)/G27</f>
        <v>0</v>
      </c>
      <c r="I27" s="13" t="n">
        <f aca="false">(C27+10)/G27*100</f>
        <v>1000</v>
      </c>
      <c r="J27" s="1" t="s">
        <v>77</v>
      </c>
    </row>
    <row r="28" customFormat="false" ht="14.25" hidden="false" customHeight="false" outlineLevel="0" collapsed="false">
      <c r="H28" s="25"/>
    </row>
    <row r="29" customFormat="false" ht="26.25" hidden="false" customHeight="false" outlineLevel="0" collapsed="false">
      <c r="A29" s="1" t="s">
        <v>73</v>
      </c>
      <c r="H29" s="26" t="n">
        <f aca="false">SUM(H7:H28)/1000000</f>
        <v>0</v>
      </c>
      <c r="I29" s="38" t="s">
        <v>74</v>
      </c>
    </row>
    <row r="33" customFormat="false" ht="25.5" hidden="false" customHeight="false" outlineLevel="0" collapsed="false">
      <c r="A33" s="16" t="s">
        <v>78</v>
      </c>
    </row>
    <row r="34" customFormat="false" ht="18" hidden="false" customHeight="false" outlineLevel="0" collapsed="false">
      <c r="A34" s="5" t="s">
        <v>103</v>
      </c>
    </row>
    <row r="35" customFormat="false" ht="28.5" hidden="false" customHeight="false" outlineLevel="0" collapsed="false">
      <c r="A35" s="28" t="s">
        <v>80</v>
      </c>
      <c r="B35" s="29" t="s">
        <v>81</v>
      </c>
      <c r="C35" s="29" t="s">
        <v>30</v>
      </c>
      <c r="D35" s="29" t="s">
        <v>31</v>
      </c>
      <c r="E35" s="29" t="s">
        <v>32</v>
      </c>
      <c r="F35" s="29" t="s">
        <v>33</v>
      </c>
      <c r="G35" s="29" t="s">
        <v>34</v>
      </c>
      <c r="H35" s="29" t="s">
        <v>35</v>
      </c>
      <c r="I35" s="29" t="s">
        <v>36</v>
      </c>
    </row>
    <row r="36" customFormat="false" ht="14.25" hidden="false" customHeight="false" outlineLevel="0" collapsed="false">
      <c r="A36" s="31" t="s">
        <v>48</v>
      </c>
      <c r="B36" s="32"/>
      <c r="C36" s="32" t="n">
        <f aca="false">C12</f>
        <v>0</v>
      </c>
      <c r="D36" s="32" t="n">
        <f aca="false">D12</f>
        <v>0</v>
      </c>
      <c r="E36" s="32" t="n">
        <f aca="false">E12</f>
        <v>0</v>
      </c>
      <c r="F36" s="32" t="n">
        <f aca="false">SUM(C36:E36)</f>
        <v>0</v>
      </c>
      <c r="G36" s="32" t="n">
        <f aca="false">G12</f>
        <v>1</v>
      </c>
      <c r="H36" s="33" t="n">
        <f aca="false">(4*C36+D36)*B36*(C36+D36+E36)/G36</f>
        <v>0</v>
      </c>
      <c r="I36" s="39" t="n">
        <f aca="false">(C36+10)/G36*100</f>
        <v>1000</v>
      </c>
    </row>
    <row r="37" customFormat="false" ht="14.25" hidden="false" customHeight="false" outlineLevel="0" collapsed="false">
      <c r="A37" s="8" t="s">
        <v>50</v>
      </c>
      <c r="B37" s="21"/>
      <c r="C37" s="21" t="n">
        <f aca="false">C13</f>
        <v>0</v>
      </c>
      <c r="D37" s="21" t="n">
        <f aca="false">D13</f>
        <v>0</v>
      </c>
      <c r="E37" s="21" t="n">
        <f aca="false">E13</f>
        <v>0</v>
      </c>
      <c r="F37" s="21" t="n">
        <f aca="false">SUM(C37:E37)</f>
        <v>0</v>
      </c>
      <c r="G37" s="21" t="n">
        <f aca="false">G13</f>
        <v>1</v>
      </c>
      <c r="H37" s="22" t="n">
        <f aca="false">(4*C37+D37)*B37*(C37+D37+E37)/G37</f>
        <v>0</v>
      </c>
      <c r="I37" s="40" t="n">
        <f aca="false">(C37+10)/G37*100</f>
        <v>1000</v>
      </c>
    </row>
    <row r="38" customFormat="false" ht="14.25" hidden="false" customHeight="false" outlineLevel="0" collapsed="false">
      <c r="A38" s="8" t="s">
        <v>52</v>
      </c>
      <c r="B38" s="9"/>
      <c r="C38" s="9" t="n">
        <f aca="false">C14</f>
        <v>0</v>
      </c>
      <c r="D38" s="9" t="n">
        <f aca="false">D14</f>
        <v>0</v>
      </c>
      <c r="E38" s="9" t="n">
        <f aca="false">E14</f>
        <v>0</v>
      </c>
      <c r="F38" s="9" t="n">
        <f aca="false">C38+D38+E38</f>
        <v>0</v>
      </c>
      <c r="G38" s="9" t="n">
        <f aca="false">G14</f>
        <v>1</v>
      </c>
      <c r="H38" s="10" t="n">
        <f aca="false">(4*C38+D38)*B38*(C38+D38+E38)/G38</f>
        <v>0</v>
      </c>
      <c r="I38" s="13" t="n">
        <f aca="false">(C38+10)/G38*100</f>
        <v>1000</v>
      </c>
    </row>
    <row r="39" customFormat="false" ht="14.25" hidden="false" customHeight="false" outlineLevel="0" collapsed="false">
      <c r="A39" s="8" t="s">
        <v>54</v>
      </c>
      <c r="B39" s="9"/>
      <c r="C39" s="9" t="n">
        <f aca="false">C15</f>
        <v>0</v>
      </c>
      <c r="D39" s="9" t="n">
        <f aca="false">D15</f>
        <v>0</v>
      </c>
      <c r="E39" s="9" t="n">
        <f aca="false">E15</f>
        <v>0</v>
      </c>
      <c r="F39" s="9" t="n">
        <f aca="false">SUM(C39:E39)</f>
        <v>0</v>
      </c>
      <c r="G39" s="9" t="n">
        <f aca="false">G15</f>
        <v>1</v>
      </c>
      <c r="H39" s="10" t="n">
        <f aca="false">(4*C39+D39)*B39*(C39+D39+E39)/G39</f>
        <v>0</v>
      </c>
      <c r="I39" s="13" t="n">
        <f aca="false">(C39+10)/G39*100</f>
        <v>1000</v>
      </c>
    </row>
    <row r="40" customFormat="false" ht="14.25" hidden="false" customHeight="false" outlineLevel="0" collapsed="false">
      <c r="A40" s="8" t="s">
        <v>56</v>
      </c>
      <c r="B40" s="9"/>
      <c r="C40" s="9" t="n">
        <f aca="false">C16</f>
        <v>0</v>
      </c>
      <c r="D40" s="9" t="n">
        <f aca="false">D16</f>
        <v>0</v>
      </c>
      <c r="E40" s="9" t="n">
        <f aca="false">E16</f>
        <v>0</v>
      </c>
      <c r="F40" s="9" t="n">
        <f aca="false">SUM(C40:E40)</f>
        <v>0</v>
      </c>
      <c r="G40" s="9" t="n">
        <f aca="false">G16</f>
        <v>1</v>
      </c>
      <c r="H40" s="10" t="n">
        <f aca="false">(4*C40+D40)*B40*(C40+D40+E40)/G40</f>
        <v>0</v>
      </c>
      <c r="I40" s="13" t="n">
        <f aca="false">(C40+10)/G40*100</f>
        <v>1000</v>
      </c>
    </row>
    <row r="41" customFormat="false" ht="14.25" hidden="false" customHeight="false" outlineLevel="0" collapsed="false">
      <c r="A41" s="8" t="s">
        <v>58</v>
      </c>
      <c r="B41" s="9"/>
      <c r="C41" s="9" t="n">
        <f aca="false">C17</f>
        <v>0</v>
      </c>
      <c r="D41" s="9" t="n">
        <f aca="false">D17</f>
        <v>0</v>
      </c>
      <c r="E41" s="9" t="n">
        <f aca="false">E17</f>
        <v>0</v>
      </c>
      <c r="F41" s="9" t="n">
        <f aca="false">SUM(C41:E41)</f>
        <v>0</v>
      </c>
      <c r="G41" s="9" t="n">
        <f aca="false">G17</f>
        <v>1</v>
      </c>
      <c r="H41" s="10" t="n">
        <f aca="false">(4*C41+D41)*B41*(C41+D41+E41)/G41</f>
        <v>0</v>
      </c>
      <c r="I41" s="13" t="n">
        <f aca="false">(C41+10)/G41*100</f>
        <v>1000</v>
      </c>
    </row>
    <row r="42" customFormat="false" ht="14.25" hidden="false" customHeight="false" outlineLevel="0" collapsed="false">
      <c r="A42" s="8" t="s">
        <v>96</v>
      </c>
      <c r="B42" s="9"/>
      <c r="C42" s="9" t="n">
        <f aca="false">C18</f>
        <v>0</v>
      </c>
      <c r="D42" s="9" t="n">
        <f aca="false">D18</f>
        <v>0</v>
      </c>
      <c r="E42" s="9" t="n">
        <f aca="false">E18</f>
        <v>0</v>
      </c>
      <c r="F42" s="9" t="n">
        <f aca="false">SUM(C42:E42)</f>
        <v>0</v>
      </c>
      <c r="G42" s="9" t="n">
        <f aca="false">G18</f>
        <v>1</v>
      </c>
      <c r="H42" s="10" t="n">
        <f aca="false">(4*C42+D42)*B42*(C42+D42+E42)/G42</f>
        <v>0</v>
      </c>
      <c r="I42" s="13" t="n">
        <f aca="false">(C42+10)/G42*100</f>
        <v>1000</v>
      </c>
    </row>
    <row r="43" customFormat="false" ht="14.25" hidden="false" customHeight="false" outlineLevel="0" collapsed="false">
      <c r="A43" s="8" t="s">
        <v>97</v>
      </c>
      <c r="B43" s="9"/>
      <c r="C43" s="9" t="n">
        <f aca="false">C19</f>
        <v>0</v>
      </c>
      <c r="D43" s="9" t="n">
        <f aca="false">D19</f>
        <v>0</v>
      </c>
      <c r="E43" s="9" t="n">
        <f aca="false">E19</f>
        <v>0</v>
      </c>
      <c r="F43" s="9" t="n">
        <f aca="false">SUM(C43:E43)</f>
        <v>0</v>
      </c>
      <c r="G43" s="9" t="n">
        <f aca="false">G19</f>
        <v>1</v>
      </c>
      <c r="H43" s="10" t="n">
        <f aca="false">(4*C43+D43)*B43*(C43+D43+E43)/G43</f>
        <v>0</v>
      </c>
      <c r="I43" s="13" t="n">
        <f aca="false">(C43+10)/G43*100</f>
        <v>1000</v>
      </c>
    </row>
    <row r="44" customFormat="false" ht="14.25" hidden="false" customHeight="false" outlineLevel="0" collapsed="false">
      <c r="A44" s="9" t="s">
        <v>73</v>
      </c>
      <c r="B44" s="9"/>
      <c r="C44" s="9"/>
      <c r="D44" s="9"/>
      <c r="E44" s="9"/>
      <c r="F44" s="9"/>
      <c r="G44" s="9"/>
      <c r="H44" s="10" t="n">
        <f aca="false">SUM(H36:H43)</f>
        <v>0</v>
      </c>
    </row>
    <row r="45" customFormat="false" ht="14.25" hidden="false" customHeight="false" outlineLevel="0" collapsed="false">
      <c r="A45" s="1" t="s">
        <v>82</v>
      </c>
      <c r="H45" s="25" t="n">
        <f aca="false">H44/110000</f>
        <v>0</v>
      </c>
      <c r="I45" s="1" t="s">
        <v>83</v>
      </c>
    </row>
    <row r="48" customFormat="false" ht="25.5" hidden="false" customHeight="false" outlineLevel="0" collapsed="false">
      <c r="A48" s="16" t="s">
        <v>78</v>
      </c>
    </row>
    <row r="49" customFormat="false" ht="18" hidden="false" customHeight="false" outlineLevel="0" collapsed="false">
      <c r="A49" s="5" t="s">
        <v>104</v>
      </c>
    </row>
    <row r="50" customFormat="false" ht="14.25" hidden="false" customHeight="false" outlineLevel="0" collapsed="false">
      <c r="A50" s="29"/>
      <c r="B50" s="29" t="s">
        <v>81</v>
      </c>
      <c r="C50" s="29" t="s">
        <v>30</v>
      </c>
      <c r="D50" s="29" t="s">
        <v>31</v>
      </c>
      <c r="E50" s="29" t="s">
        <v>32</v>
      </c>
      <c r="F50" s="29" t="s">
        <v>33</v>
      </c>
      <c r="G50" s="29" t="s">
        <v>34</v>
      </c>
      <c r="H50" s="29" t="s">
        <v>35</v>
      </c>
      <c r="I50" s="29" t="s">
        <v>36</v>
      </c>
    </row>
    <row r="51" customFormat="false" ht="18.75" hidden="false" customHeight="false" outlineLevel="0" collapsed="false">
      <c r="A51" s="8" t="s">
        <v>98</v>
      </c>
      <c r="B51" s="9"/>
      <c r="C51" s="9" t="n">
        <f aca="false">C20</f>
        <v>0</v>
      </c>
      <c r="D51" s="9" t="n">
        <f aca="false">D20</f>
        <v>0</v>
      </c>
      <c r="E51" s="9" t="n">
        <f aca="false">E20</f>
        <v>0</v>
      </c>
      <c r="F51" s="9" t="n">
        <f aca="false">SUM(C51:E51)</f>
        <v>0</v>
      </c>
      <c r="G51" s="9" t="n">
        <f aca="false">G20</f>
        <v>1</v>
      </c>
      <c r="H51" s="41" t="n">
        <f aca="false">(4*C51+D51)*B51*(C51+D51+E51)/G51</f>
        <v>0</v>
      </c>
      <c r="I51" s="13" t="n">
        <f aca="false">(C51+10)/G51*100</f>
        <v>1000</v>
      </c>
      <c r="J51" s="42" t="s">
        <v>105</v>
      </c>
    </row>
    <row r="52" customFormat="false" ht="14.25" hidden="false" customHeight="false" outlineLevel="0" collapsed="false">
      <c r="H52" s="25"/>
      <c r="J52" s="42" t="s">
        <v>106</v>
      </c>
    </row>
    <row r="53" customFormat="false" ht="14.25" hidden="false" customHeight="false" outlineLevel="0" collapsed="false">
      <c r="H53" s="25"/>
      <c r="J53" s="43" t="s">
        <v>107</v>
      </c>
    </row>
    <row r="54" customFormat="false" ht="14.25" hidden="false" customHeight="false" outlineLevel="0" collapsed="false">
      <c r="H54" s="25"/>
      <c r="J54" s="44" t="s">
        <v>108</v>
      </c>
    </row>
    <row r="55" customFormat="false" ht="14.25" hidden="false" customHeight="false" outlineLevel="0" collapsed="false">
      <c r="H55" s="25"/>
      <c r="J55" s="45" t="s">
        <v>109</v>
      </c>
    </row>
    <row r="56" customFormat="false" ht="14.25" hidden="false" customHeight="false" outlineLevel="0" collapsed="false">
      <c r="H56" s="25"/>
      <c r="J56" s="1" t="s">
        <v>110</v>
      </c>
    </row>
    <row r="57" customFormat="false" ht="14.25" hidden="false" customHeight="false" outlineLevel="0" collapsed="false">
      <c r="H57" s="25"/>
      <c r="J57" s="1" t="s">
        <v>111</v>
      </c>
    </row>
    <row r="58" customFormat="false" ht="25.5" hidden="false" customHeight="false" outlineLevel="0" collapsed="false">
      <c r="A58" s="16" t="s">
        <v>78</v>
      </c>
    </row>
    <row r="59" customFormat="false" ht="18" hidden="false" customHeight="false" outlineLevel="0" collapsed="false">
      <c r="A59" s="5" t="s">
        <v>112</v>
      </c>
    </row>
    <row r="60" customFormat="false" ht="14.25" hidden="false" customHeight="false" outlineLevel="0" collapsed="false">
      <c r="A60" s="19"/>
      <c r="B60" s="19" t="s">
        <v>81</v>
      </c>
      <c r="C60" s="19" t="s">
        <v>30</v>
      </c>
      <c r="D60" s="19" t="s">
        <v>31</v>
      </c>
      <c r="E60" s="19" t="s">
        <v>32</v>
      </c>
      <c r="F60" s="19" t="s">
        <v>33</v>
      </c>
      <c r="G60" s="19" t="s">
        <v>34</v>
      </c>
      <c r="H60" s="19" t="s">
        <v>35</v>
      </c>
      <c r="I60" s="46" t="s">
        <v>36</v>
      </c>
    </row>
    <row r="61" customFormat="false" ht="14.25" hidden="false" customHeight="false" outlineLevel="0" collapsed="false">
      <c r="A61" s="8" t="s">
        <v>113</v>
      </c>
      <c r="B61" s="9"/>
      <c r="C61" s="9" t="n">
        <f aca="false">C21</f>
        <v>0</v>
      </c>
      <c r="D61" s="9" t="n">
        <f aca="false">D21</f>
        <v>0</v>
      </c>
      <c r="E61" s="9" t="n">
        <f aca="false">E21</f>
        <v>0</v>
      </c>
      <c r="F61" s="9" t="n">
        <f aca="false">SUM(C61:E61)</f>
        <v>0</v>
      </c>
      <c r="G61" s="9" t="n">
        <f aca="false">G21</f>
        <v>1</v>
      </c>
      <c r="H61" s="10" t="n">
        <f aca="false">(4*C61+D61)*B61*(C61+D61+E61)/G61</f>
        <v>0</v>
      </c>
      <c r="I61" s="13" t="n">
        <f aca="false">(C61+10)/G61*100</f>
        <v>1000</v>
      </c>
      <c r="J61" s="1" t="s">
        <v>114</v>
      </c>
    </row>
    <row r="62" customFormat="false" ht="14.25" hidden="false" customHeight="false" outlineLevel="0" collapsed="false">
      <c r="H62" s="25"/>
      <c r="J62" s="1" t="s">
        <v>115</v>
      </c>
    </row>
    <row r="63" customFormat="false" ht="14.25" hidden="false" customHeight="false" outlineLevel="0" collapsed="false">
      <c r="H63" s="25"/>
      <c r="I63" s="47" t="n">
        <f aca="false">(F61)/G61*100</f>
        <v>0</v>
      </c>
      <c r="J63" s="1" t="s">
        <v>116</v>
      </c>
    </row>
    <row r="64" customFormat="false" ht="14.25" hidden="false" customHeight="false" outlineLevel="0" collapsed="false">
      <c r="H64" s="25" t="s">
        <v>83</v>
      </c>
      <c r="I64" s="48" t="n">
        <f aca="false">112-20*H61/10^6</f>
        <v>112</v>
      </c>
      <c r="J64" s="1" t="s">
        <v>117</v>
      </c>
    </row>
    <row r="65" customFormat="false" ht="14.25" hidden="false" customHeight="false" outlineLevel="0" collapsed="false">
      <c r="H65" s="25"/>
      <c r="J65" s="1" t="s">
        <v>118</v>
      </c>
    </row>
    <row r="66" customFormat="false" ht="14.25" hidden="false" customHeight="false" outlineLevel="0" collapsed="false">
      <c r="H66" s="25"/>
      <c r="J66" s="1" t="s">
        <v>119</v>
      </c>
    </row>
    <row r="67" customFormat="false" ht="14.25" hidden="false" customHeight="false" outlineLevel="0" collapsed="false">
      <c r="H67" s="25"/>
      <c r="J67" s="1" t="s">
        <v>120</v>
      </c>
    </row>
    <row r="68" customFormat="false" ht="14.25" hidden="false" customHeight="false" outlineLevel="0" collapsed="false">
      <c r="H68" s="25"/>
    </row>
    <row r="69" customFormat="false" ht="25.5" hidden="false" customHeight="false" outlineLevel="0" collapsed="false">
      <c r="A69" s="16" t="s">
        <v>78</v>
      </c>
    </row>
    <row r="70" customFormat="false" ht="18" hidden="false" customHeight="false" outlineLevel="0" collapsed="false">
      <c r="A70" s="5" t="s">
        <v>121</v>
      </c>
    </row>
    <row r="71" customFormat="false" ht="14.25" hidden="false" customHeight="false" outlineLevel="0" collapsed="false">
      <c r="A71" s="19"/>
      <c r="B71" s="19" t="s">
        <v>81</v>
      </c>
      <c r="C71" s="19" t="s">
        <v>30</v>
      </c>
      <c r="D71" s="19" t="s">
        <v>31</v>
      </c>
      <c r="E71" s="19" t="s">
        <v>32</v>
      </c>
      <c r="F71" s="19" t="s">
        <v>33</v>
      </c>
      <c r="G71" s="19" t="s">
        <v>34</v>
      </c>
      <c r="H71" s="19" t="s">
        <v>35</v>
      </c>
      <c r="I71" s="46" t="s">
        <v>36</v>
      </c>
    </row>
    <row r="72" customFormat="false" ht="14.25" hidden="false" customHeight="false" outlineLevel="0" collapsed="false">
      <c r="A72" s="8" t="s">
        <v>122</v>
      </c>
      <c r="B72" s="9"/>
      <c r="C72" s="9" t="n">
        <f aca="false">C24</f>
        <v>0</v>
      </c>
      <c r="D72" s="9" t="n">
        <f aca="false">D24</f>
        <v>0</v>
      </c>
      <c r="E72" s="9" t="n">
        <f aca="false">E24</f>
        <v>0</v>
      </c>
      <c r="F72" s="9" t="n">
        <f aca="false">SUM(C72)</f>
        <v>0</v>
      </c>
      <c r="G72" s="9" t="n">
        <f aca="false">G24</f>
        <v>1</v>
      </c>
      <c r="H72" s="10" t="n">
        <f aca="false">(4*C72+D72)*B72*(C72+D72+E72)/G72</f>
        <v>0</v>
      </c>
      <c r="I72" s="13" t="n">
        <f aca="false">(C72+10)/G72*100</f>
        <v>1000</v>
      </c>
      <c r="J72" s="0" t="s">
        <v>123</v>
      </c>
    </row>
    <row r="73" customFormat="false" ht="14.25" hidden="false" customHeight="false" outlineLevel="0" collapsed="false">
      <c r="A73" s="8" t="s">
        <v>124</v>
      </c>
      <c r="B73" s="9"/>
      <c r="C73" s="9" t="n">
        <f aca="false">C25</f>
        <v>0</v>
      </c>
      <c r="D73" s="9" t="n">
        <f aca="false">D25</f>
        <v>0</v>
      </c>
      <c r="E73" s="9" t="n">
        <f aca="false">E25</f>
        <v>0</v>
      </c>
      <c r="F73" s="9" t="n">
        <f aca="false">SUM(C73:E73)</f>
        <v>0</v>
      </c>
      <c r="G73" s="9" t="n">
        <f aca="false">G25</f>
        <v>1</v>
      </c>
      <c r="H73" s="10" t="n">
        <f aca="false">(4*C73+D73)*B73*(C73+D73+E73)/G73</f>
        <v>0</v>
      </c>
      <c r="I73" s="13" t="n">
        <f aca="false">(C73+10)/G73*100</f>
        <v>1000</v>
      </c>
      <c r="J73" s="0" t="s">
        <v>125</v>
      </c>
    </row>
  </sheetData>
  <conditionalFormatting sqref="H51">
    <cfRule type="cellIs" priority="2" operator="greaterThan" aboveAverage="0" equalAverage="0" bottom="0" percent="0" rank="0" text="" dxfId="0">
      <formula>3400000</formula>
    </cfRule>
    <cfRule type="cellIs" priority="3" operator="greaterThan" aboveAverage="0" equalAverage="0" bottom="0" percent="0" rank="0" text="" dxfId="1">
      <formula>2130000</formula>
    </cfRule>
    <cfRule type="cellIs" priority="4" operator="greaterThan" aboveAverage="0" equalAverage="0" bottom="0" percent="0" rank="0" text="" dxfId="2">
      <formula>1160000</formula>
    </cfRule>
  </conditionalFormatting>
  <hyperlinks>
    <hyperlink ref="A2" r:id="rId1" display="http://www.navyfield.com/board/view.asp?Num=84358&amp;Sort=D07&amp;Order=re_upday&amp;PageSize=20&amp;Page=1&amp;Ctg_1=&amp;Ctg_2=&amp;Ctg_3="/>
    <hyperlink ref="A3" r:id="rId2" display="http://gpsza.com/viewtopic.php?f=36&amp;t=9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09:55:31Z</dcterms:created>
  <dc:creator>Vladimir</dc:creator>
  <dc:description/>
  <dc:language>en-US</dc:language>
  <cp:lastModifiedBy>admin</cp:lastModifiedBy>
  <dcterms:modified xsi:type="dcterms:W3CDTF">2010-06-24T07:36:40Z</dcterms:modified>
  <cp:revision>0</cp:revision>
  <dc:subject/>
  <dc:title/>
</cp:coreProperties>
</file>